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sai" sheetId="1" state="visible" r:id="rId2"/>
  </sheets>
  <definedNames>
    <definedName function="false" hidden="false" localSheetId="0" name="_xlnm.Print_Area" vbProcedure="false">isai!$A$1:$N$203</definedName>
    <definedName function="false" hidden="false" localSheetId="0" name="_xlnm.Print_Titles" vbProcedure="false">isa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98">
  <si>
    <t xml:space="preserve">CORTE AL 30 DE NOV. DE 2024</t>
  </si>
  <si>
    <t xml:space="preserve">RELACION DE CONTRIBUYENTES QUE HAN INTERPUESTO JUICIO DE LO CONTENCIOSO ADMINISTRATIVO O  AMPARO EN CONTRA DEL PAGO DEL IMPUESTO SOBRE ADQUISICION DE INMUEBLES, CUYA SENTENCIA FUE RESUELTA A SU FAVOR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ITIBANK</t>
  </si>
  <si>
    <t xml:space="preserve">varios</t>
  </si>
  <si>
    <t xml:space="preserve">724/99 I-A</t>
  </si>
  <si>
    <t xml:space="preserve">ADAME GARZA OSCAR J. </t>
  </si>
  <si>
    <t xml:space="preserve">08-045-004 y 18-047-005.</t>
  </si>
  <si>
    <t xml:space="preserve">1061/2003</t>
  </si>
  <si>
    <t xml:space="preserve">ALMAGUER BENAVIDES OLGA</t>
  </si>
  <si>
    <t xml:space="preserve">01-114-013 y  01-114-023</t>
  </si>
  <si>
    <t xml:space="preserve">516/2003</t>
  </si>
  <si>
    <t xml:space="preserve">ALVAREZ FALCON PABLO ANDRES</t>
  </si>
  <si>
    <t xml:space="preserve">27-025-026</t>
  </si>
  <si>
    <t xml:space="preserve">66/2003</t>
  </si>
  <si>
    <t xml:space="preserve">CANAVATI NADER ADRIAN</t>
  </si>
  <si>
    <t xml:space="preserve">11-050-015.</t>
  </si>
  <si>
    <t xml:space="preserve">1259/2003</t>
  </si>
  <si>
    <t xml:space="preserve">FIANZAS MONTERREY, S.A.</t>
  </si>
  <si>
    <t xml:space="preserve">13-106-001</t>
  </si>
  <si>
    <t xml:space="preserve">1317/2003</t>
  </si>
  <si>
    <t xml:space="preserve">FLORES VILLARREAL ADRIAN</t>
  </si>
  <si>
    <t xml:space="preserve">11-216-001</t>
  </si>
  <si>
    <t xml:space="preserve">370/2004</t>
  </si>
  <si>
    <t xml:space="preserve">GUTIERREZ LOZANO HERNAN M.</t>
  </si>
  <si>
    <t xml:space="preserve">19-024-130</t>
  </si>
  <si>
    <t xml:space="preserve">263/2001-I</t>
  </si>
  <si>
    <t xml:space="preserve">LEAL CERDA MIGUEL ANGEL</t>
  </si>
  <si>
    <t xml:space="preserve">29-008-020 y 29-008-021</t>
  </si>
  <si>
    <t xml:space="preserve">256/2001</t>
  </si>
  <si>
    <t xml:space="preserve">NAJERA ALMAGUER RICARDO</t>
  </si>
  <si>
    <t xml:space="preserve">14-066-011</t>
  </si>
  <si>
    <t xml:space="preserve">996/2003</t>
  </si>
  <si>
    <t xml:space="preserve">ORTIZ RAMONES JOSE ROBERTO</t>
  </si>
  <si>
    <t xml:space="preserve">01-033-017</t>
  </si>
  <si>
    <t xml:space="preserve">769/2002</t>
  </si>
  <si>
    <t xml:space="preserve">ZAZUETA IBARRA ESTEBAN</t>
  </si>
  <si>
    <t xml:space="preserve">13-237-003.</t>
  </si>
  <si>
    <t xml:space="preserve">1761/2002</t>
  </si>
  <si>
    <t xml:space="preserve">ABVALI PROMOTORA DE VIVIENDA, S.A. DE C.V.</t>
  </si>
  <si>
    <t xml:space="preserve">07-062-082</t>
  </si>
  <si>
    <t xml:space="preserve">296/2004</t>
  </si>
  <si>
    <t xml:space="preserve">CASTILLO CERNUDA JOSE</t>
  </si>
  <si>
    <t xml:space="preserve">10-000-981solo lo dispuesto por el art 28bis I fracc VI LHPM.</t>
  </si>
  <si>
    <t xml:space="preserve">647/2005</t>
  </si>
  <si>
    <t xml:space="preserve">DE ACERO, S.A. DE C.V.</t>
  </si>
  <si>
    <t xml:space="preserve">11-011-062</t>
  </si>
  <si>
    <t xml:space="preserve">614/2004</t>
  </si>
  <si>
    <t xml:space="preserve">GARCIA HERNANDEZ BERTHA ALICIA</t>
  </si>
  <si>
    <t xml:space="preserve">01-198-021</t>
  </si>
  <si>
    <t xml:space="preserve">207/2004</t>
  </si>
  <si>
    <t xml:space="preserve">01-198-025</t>
  </si>
  <si>
    <t xml:space="preserve">GRUPO ONIX DESARROLLOS INMOBILIARIOS, S.A. DE C.V.</t>
  </si>
  <si>
    <t xml:space="preserve">INVASCO,S.A DE C.V.</t>
  </si>
  <si>
    <t xml:space="preserve">01-183-019</t>
  </si>
  <si>
    <t xml:space="preserve">542/2004</t>
  </si>
  <si>
    <t xml:space="preserve">MIRET AYALA LORENA</t>
  </si>
  <si>
    <t xml:space="preserve">08-010-021</t>
  </si>
  <si>
    <t xml:space="preserve">900/2004</t>
  </si>
  <si>
    <t xml:space="preserve">O`FARRILL GONZALEZ MIGUEL</t>
  </si>
  <si>
    <t xml:space="preserve">11-149-003</t>
  </si>
  <si>
    <t xml:space="preserve">607/2004</t>
  </si>
  <si>
    <t xml:space="preserve">VILLARREAL CARDENAS JOSE RAMON</t>
  </si>
  <si>
    <t xml:space="preserve">01-110-001solo lo dispuesto por el art 28bis I fracc VI LHPM.</t>
  </si>
  <si>
    <t xml:space="preserve">848/2005</t>
  </si>
  <si>
    <t xml:space="preserve">ZORRILLA CASTILLON DE GARZA MA. TERESA</t>
  </si>
  <si>
    <t xml:space="preserve">01-114-017</t>
  </si>
  <si>
    <t xml:space="preserve">048/2004</t>
  </si>
  <si>
    <t xml:space="preserve">CANAVATI NADER VICTOR ARMANDO </t>
  </si>
  <si>
    <t xml:space="preserve">01-104-106 segun lo dispuesto por el art 28bis I fracc VI LHPM.</t>
  </si>
  <si>
    <t xml:space="preserve">722/2005</t>
  </si>
  <si>
    <t xml:space="preserve">CANTU TREVIÑO NAPOLEON</t>
  </si>
  <si>
    <t xml:space="preserve">09-028-005 segun lo dispuesto por el art 28bis I fracc XV. LHPM.</t>
  </si>
  <si>
    <t xml:space="preserve">942/2005</t>
  </si>
  <si>
    <t xml:space="preserve">GRUPO VIAMONTO, S.A. DE C.V.</t>
  </si>
  <si>
    <t xml:space="preserve">11-011-810 segun lo dispuesto por el art 28bis I fracc XV. LHPM.</t>
  </si>
  <si>
    <t xml:space="preserve">1087/2005</t>
  </si>
  <si>
    <t xml:space="preserve">MORALES BANUET ROGER EUGENIO</t>
  </si>
  <si>
    <t xml:space="preserve">11-158-001 segun lo dispuesto por el art 28bis I fracc VI LHPM.</t>
  </si>
  <si>
    <t xml:space="preserve">69/2005</t>
  </si>
  <si>
    <t xml:space="preserve">11-158-001</t>
  </si>
  <si>
    <t xml:space="preserve">01-014-010</t>
  </si>
  <si>
    <t xml:space="preserve">07-068-004</t>
  </si>
  <si>
    <t xml:space="preserve">OROZCO GONZALEZ MODESTO             (PAGO PARCIAL 1/2)</t>
  </si>
  <si>
    <t xml:space="preserve">22 inmuebles según lo dispuesto por el art 28 Bis-1, Fracc. XIV LHPM</t>
  </si>
  <si>
    <t xml:space="preserve">1015/2005</t>
  </si>
  <si>
    <t xml:space="preserve">SANTA CATARINA HABITACIONAL, S.A. DE CV.</t>
  </si>
  <si>
    <t xml:space="preserve">11-511-216</t>
  </si>
  <si>
    <t xml:space="preserve">1043/2005</t>
  </si>
  <si>
    <t xml:space="preserve">TRIANA ALVARADO JORGE ANTONIO Y AGUILLON IBARRA MARIA IBARRA</t>
  </si>
  <si>
    <t xml:space="preserve">32-015-004</t>
  </si>
  <si>
    <t xml:space="preserve">411/2004</t>
  </si>
  <si>
    <t xml:space="preserve">CORPORACION CALE, S.A. DE C.V.</t>
  </si>
  <si>
    <t xml:space="preserve">01-187-019</t>
  </si>
  <si>
    <t xml:space="preserve">022/2007</t>
  </si>
  <si>
    <t xml:space="preserve">CRUZ PONCE JAVIER JAIME</t>
  </si>
  <si>
    <t xml:space="preserve">07-062-182, 07-062-183, 07-062-184, 07-062-185, 07-062-210, 07-062-211, 07-062-212, 07-062-213, 07-062-214 Y 07-062-220 *</t>
  </si>
  <si>
    <t xml:space="preserve">549/2006</t>
  </si>
  <si>
    <t xml:space="preserve">DESARROLLOS PATRIMONIALES MX, S.A. DE C.V.</t>
  </si>
  <si>
    <t xml:space="preserve">01-110-016, Fraccion XV, art 28 bis 1 LHPM</t>
  </si>
  <si>
    <t xml:space="preserve">200/2007</t>
  </si>
  <si>
    <t xml:space="preserve">GARZA MONTEMAYOR NANCY G.</t>
  </si>
  <si>
    <t xml:space="preserve">10-288-007 *</t>
  </si>
  <si>
    <t xml:space="preserve">088/2006</t>
  </si>
  <si>
    <t xml:space="preserve">OPCION URBANA MTY, S.A. DE C.V.</t>
  </si>
  <si>
    <t xml:space="preserve">10-000-904, Fraccion XV, art 28 bis 1 LHPM</t>
  </si>
  <si>
    <t xml:space="preserve">932/2006</t>
  </si>
  <si>
    <t xml:space="preserve">OROZCO GONZALEZ MODESTO             (PAGO PARCIAL 2/2)</t>
  </si>
  <si>
    <t xml:space="preserve">13-010-005 </t>
  </si>
  <si>
    <t xml:space="preserve">150-2007</t>
  </si>
  <si>
    <t xml:space="preserve">DESARROLLADORA SIERRA MADRE S.A. DE C.V.</t>
  </si>
  <si>
    <t xml:space="preserve">32-041-016</t>
  </si>
  <si>
    <t xml:space="preserve">195-2006</t>
  </si>
  <si>
    <t xml:space="preserve">INMOBILIARIA BOLOS SAN AGUSTIN, S.A. DE C.V.</t>
  </si>
  <si>
    <t xml:space="preserve">11-015-884</t>
  </si>
  <si>
    <t xml:space="preserve">522/2006</t>
  </si>
  <si>
    <t xml:space="preserve">INMOBILIARIA CAÑON DE COLORINES. S.A. DE C.V.</t>
  </si>
  <si>
    <t xml:space="preserve">11-015-699  y  50%, 11-015-866</t>
  </si>
  <si>
    <t xml:space="preserve">521/2006</t>
  </si>
  <si>
    <t xml:space="preserve">INMOBILIARIA DOS SIGLOS S.A. DE C.V.</t>
  </si>
  <si>
    <t xml:space="preserve">32-040-003</t>
  </si>
  <si>
    <t xml:space="preserve">INMOBILIARIA RUFINO TAMAYO, S.A. DE C.V.</t>
  </si>
  <si>
    <t xml:space="preserve">32-019-004</t>
  </si>
  <si>
    <t xml:space="preserve">32-019-005</t>
  </si>
  <si>
    <t xml:space="preserve">32-019-006</t>
  </si>
  <si>
    <t xml:space="preserve">LAVIN TAPÌA LUIS LORENZO</t>
  </si>
  <si>
    <t xml:space="preserve">11-011-718 </t>
  </si>
  <si>
    <t xml:space="preserve">208-2007</t>
  </si>
  <si>
    <t xml:space="preserve">MASTER EDIFICACIONES ,S.A. DE C.V.</t>
  </si>
  <si>
    <t xml:space="preserve">11-007-040</t>
  </si>
  <si>
    <t xml:space="preserve">30-2008</t>
  </si>
  <si>
    <t xml:space="preserve">SANCHEZ LOZANO MAURICIO</t>
  </si>
  <si>
    <t xml:space="preserve">16-026-004 </t>
  </si>
  <si>
    <t xml:space="preserve">719-07</t>
  </si>
  <si>
    <t xml:space="preserve">SANCHEZ SHUTZ DE H. AMELIA</t>
  </si>
  <si>
    <t xml:space="preserve">16-045-155</t>
  </si>
  <si>
    <t xml:space="preserve">561-2006</t>
  </si>
  <si>
    <t xml:space="preserve">CONCRETOS LA SILLA, S.A. DE C.V.</t>
  </si>
  <si>
    <t xml:space="preserve">14-024-181</t>
  </si>
  <si>
    <t xml:space="preserve">530/2007</t>
  </si>
  <si>
    <t xml:space="preserve">CONSTRUCTORA INMOBILIARIA ZUBIRIA, S.A. DE C.V.</t>
  </si>
  <si>
    <t xml:space="preserve">11-015-179</t>
  </si>
  <si>
    <t xml:space="preserve">455-2008</t>
  </si>
  <si>
    <t xml:space="preserve">01-076-101</t>
  </si>
  <si>
    <t xml:space="preserve">09-013-164</t>
  </si>
  <si>
    <t xml:space="preserve">11-015-178</t>
  </si>
  <si>
    <t xml:space="preserve">DE LA GARZA MONTEMAYOR ALVARO</t>
  </si>
  <si>
    <t xml:space="preserve">01-122-008 Y, -009</t>
  </si>
  <si>
    <t xml:space="preserve">171/2008</t>
  </si>
  <si>
    <t xml:space="preserve">DES. SENTIDO OPTIMO, S.A. DE C.V.</t>
  </si>
  <si>
    <t xml:space="preserve">07-034-005</t>
  </si>
  <si>
    <t xml:space="preserve">250/2008</t>
  </si>
  <si>
    <t xml:space="preserve">FILAMENTOS ELASTOMERICOS DE MEXICO, S. DE R.L. DE C.V.</t>
  </si>
  <si>
    <t xml:space="preserve">06-01-018</t>
  </si>
  <si>
    <t xml:space="preserve">534/2007</t>
  </si>
  <si>
    <t xml:space="preserve">GARZA PATIÑO MARIA AURORA</t>
  </si>
  <si>
    <t xml:space="preserve">28-009-018</t>
  </si>
  <si>
    <t xml:space="preserve">785/2008</t>
  </si>
  <si>
    <t xml:space="preserve">SADA SALINAS CRISTINA</t>
  </si>
  <si>
    <t xml:space="preserve">15-017-009, 011, 017, 15-017-018, 019 Y 020</t>
  </si>
  <si>
    <t xml:space="preserve">138/2009</t>
  </si>
  <si>
    <t xml:space="preserve">VILLARREAL MIRELES IRMA CECILIA</t>
  </si>
  <si>
    <t xml:space="preserve">11-003-007 Y 11-003-008</t>
  </si>
  <si>
    <t xml:space="preserve">235/2009</t>
  </si>
  <si>
    <t xml:space="preserve">07-033-006</t>
  </si>
  <si>
    <t xml:space="preserve">833/2008</t>
  </si>
  <si>
    <t xml:space="preserve">DESARROLLOS SENTIDO OPTIMO, S.A. DE C.V.</t>
  </si>
  <si>
    <t xml:space="preserve">832/2008</t>
  </si>
  <si>
    <t xml:space="preserve">01-122-008 y 01-122-009</t>
  </si>
  <si>
    <t xml:space="preserve">17/2009</t>
  </si>
  <si>
    <t xml:space="preserve">GARCIA OCHOA LUIS</t>
  </si>
  <si>
    <t xml:space="preserve">01-019-031</t>
  </si>
  <si>
    <t xml:space="preserve">715/2009</t>
  </si>
  <si>
    <t xml:space="preserve">GONZALEZ URQUIJO RODRIGO</t>
  </si>
  <si>
    <t xml:space="preserve">13-212-008</t>
  </si>
  <si>
    <t xml:space="preserve">990/2009</t>
  </si>
  <si>
    <t xml:space="preserve">INMOBILIARIA PAGUCO,  S.A. DE C.V.</t>
  </si>
  <si>
    <t xml:space="preserve">16-008-009</t>
  </si>
  <si>
    <t xml:space="preserve">865/2009</t>
  </si>
  <si>
    <t xml:space="preserve">LOZANO MARTINEZ LUCIA PATRICIA</t>
  </si>
  <si>
    <t xml:space="preserve">11-538-055</t>
  </si>
  <si>
    <t xml:space="preserve">248/2009</t>
  </si>
  <si>
    <t xml:space="preserve">MUÑOZ DE LA GARZA EDUARDO</t>
  </si>
  <si>
    <t xml:space="preserve">13-141-110</t>
  </si>
  <si>
    <t xml:space="preserve">945/2009</t>
  </si>
  <si>
    <t xml:space="preserve">MURAIRA MARTINEZ ANTONIO Y OTRA</t>
  </si>
  <si>
    <t xml:space="preserve">23-013-028</t>
  </si>
  <si>
    <t xml:space="preserve">756/2009</t>
  </si>
  <si>
    <t xml:space="preserve">MURAIRA MARTINEZ LUCIA M.</t>
  </si>
  <si>
    <t xml:space="preserve">23-013-023</t>
  </si>
  <si>
    <t xml:space="preserve">718/2009</t>
  </si>
  <si>
    <t xml:space="preserve">NAVARRO VELASCO JAVIER LUIS</t>
  </si>
  <si>
    <t xml:space="preserve">08-026-011</t>
  </si>
  <si>
    <t xml:space="preserve">613/2008</t>
  </si>
  <si>
    <t xml:space="preserve">RICO MORALES ALVARO IVAN</t>
  </si>
  <si>
    <t xml:space="preserve">13-163-006</t>
  </si>
  <si>
    <t xml:space="preserve">587/2009</t>
  </si>
  <si>
    <t xml:space="preserve">SUPERFICIES CAMPESTRES, S.A. DE C.V.</t>
  </si>
  <si>
    <t xml:space="preserve">10-000-711</t>
  </si>
  <si>
    <t xml:space="preserve">1011/2009</t>
  </si>
  <si>
    <t xml:space="preserve">VILLARREAL GONZALEZ ALEJANDRO</t>
  </si>
  <si>
    <t xml:space="preserve">11-522-025</t>
  </si>
  <si>
    <t xml:space="preserve">232/2009</t>
  </si>
  <si>
    <t xml:space="preserve">OMITIDO EN CUMPLIMIENTO A EJECUTORIA PRONUNCIADA DENTRO DEL JUICIO DE AMPARO 460/2013</t>
  </si>
  <si>
    <t xml:space="preserve">09-013-009</t>
  </si>
  <si>
    <t xml:space="preserve">CASTAÑEDA LOPEZ OLGA D. Y COP.</t>
  </si>
  <si>
    <t xml:space="preserve">29-038-005</t>
  </si>
  <si>
    <t xml:space="preserve">1042/2009</t>
  </si>
  <si>
    <t xml:space="preserve">GARZA RIOS ELEUTERIO</t>
  </si>
  <si>
    <t xml:space="preserve">20-018-006</t>
  </si>
  <si>
    <t xml:space="preserve">979/2009</t>
  </si>
  <si>
    <t xml:space="preserve">GONZALEZ CHAPA RENE EDUARDO</t>
  </si>
  <si>
    <t xml:space="preserve">01-058-013</t>
  </si>
  <si>
    <t xml:space="preserve">723/2010</t>
  </si>
  <si>
    <t xml:space="preserve">GONZALEZ CISNEROS MARIA DE LOS A. (1/2)</t>
  </si>
  <si>
    <t xml:space="preserve">01-121-032</t>
  </si>
  <si>
    <t xml:space="preserve">457/2010</t>
  </si>
  <si>
    <t xml:space="preserve">GONZALEZ CISNEROS MARIA DE LOS A. (2/2)</t>
  </si>
  <si>
    <t xml:space="preserve">IBARRA CARRERA CLAUDIA MARIA</t>
  </si>
  <si>
    <t xml:space="preserve">14-033-016</t>
  </si>
  <si>
    <t xml:space="preserve">978/2009</t>
  </si>
  <si>
    <t xml:space="preserve">SAFI ABOUD RICARDO</t>
  </si>
  <si>
    <t xml:space="preserve">207/2010</t>
  </si>
  <si>
    <t xml:space="preserve">SALINAS ENRIQUEZ JAIME HUMBERTO</t>
  </si>
  <si>
    <t xml:space="preserve">32-015-007</t>
  </si>
  <si>
    <t xml:space="preserve">784/2010</t>
  </si>
  <si>
    <t xml:space="preserve">TERRAKLEEN, S.A. DE C.V.</t>
  </si>
  <si>
    <t xml:space="preserve">19-002-101</t>
  </si>
  <si>
    <t xml:space="preserve">535/2010</t>
  </si>
  <si>
    <t xml:space="preserve">VILLARREAL BELL PATRICIA</t>
  </si>
  <si>
    <t xml:space="preserve">02-023-003</t>
  </si>
  <si>
    <t xml:space="preserve">327/2010</t>
  </si>
  <si>
    <t xml:space="preserve">VILLARREAL SAENZ LUIS CARLOS</t>
  </si>
  <si>
    <t xml:space="preserve">18-008-010</t>
  </si>
  <si>
    <t xml:space="preserve">762/2009</t>
  </si>
  <si>
    <t xml:space="preserve">BANGO VELAZQUEZOSCAR JESUS</t>
  </si>
  <si>
    <t xml:space="preserve">11-537-009</t>
  </si>
  <si>
    <t xml:space="preserve">83/2010</t>
  </si>
  <si>
    <t xml:space="preserve">CONSTRUCTORA FRANFO, S.A. DE C.V,</t>
  </si>
  <si>
    <t xml:space="preserve">11-199-004</t>
  </si>
  <si>
    <t xml:space="preserve">797/2010</t>
  </si>
  <si>
    <t xml:space="preserve">DEL BOSQUE MARTINEZ JOAQUIN</t>
  </si>
  <si>
    <t xml:space="preserve">07-004-003</t>
  </si>
  <si>
    <t xml:space="preserve">318/2010</t>
  </si>
  <si>
    <t xml:space="preserve">GONZALEZ GUTIERREZ RICARDO</t>
  </si>
  <si>
    <t xml:space="preserve">07-038-011</t>
  </si>
  <si>
    <t xml:space="preserve">498/2010</t>
  </si>
  <si>
    <t xml:space="preserve">LUCIANO MORENO FELIX</t>
  </si>
  <si>
    <t xml:space="preserve">27-058-025</t>
  </si>
  <si>
    <t xml:space="preserve">510/2010</t>
  </si>
  <si>
    <t xml:space="preserve">MIRANDA DE LA GARZA CARLOS D.</t>
  </si>
  <si>
    <t xml:space="preserve">496/2010</t>
  </si>
  <si>
    <t xml:space="preserve">TREVIÑO PLANCARTE MIGUEL ANGEL</t>
  </si>
  <si>
    <t xml:space="preserve">29-094-010</t>
  </si>
  <si>
    <t xml:space="preserve">1065/2009</t>
  </si>
  <si>
    <t xml:space="preserve">CHAPA MANRIQUE LYDIA CRISTINA</t>
  </si>
  <si>
    <t xml:space="preserve">23-021-022</t>
  </si>
  <si>
    <t xml:space="preserve">539/2011</t>
  </si>
  <si>
    <t xml:space="preserve">CENICEROS RODRIGUEZ ROBERTO</t>
  </si>
  <si>
    <t xml:space="preserve">01-035-006</t>
  </si>
  <si>
    <t xml:space="preserve">671/2011</t>
  </si>
  <si>
    <t xml:space="preserve">FERNANDEZ GUERRA MENDOZA JOSE J.</t>
  </si>
  <si>
    <t xml:space="preserve">10-000-840 Y 10-000-743</t>
  </si>
  <si>
    <t xml:space="preserve">072/2013</t>
  </si>
  <si>
    <t xml:space="preserve">FLORES FERNANDEZ FRANCISCO JAVIER</t>
  </si>
  <si>
    <t xml:space="preserve">27-020-013</t>
  </si>
  <si>
    <t xml:space="preserve">877/2012</t>
  </si>
  <si>
    <t xml:space="preserve">IBAÑEZ RIVERA JOSE RAFAEL EUGENIO</t>
  </si>
  <si>
    <t xml:space="preserve">16-004-006 y 16-004-020</t>
  </si>
  <si>
    <t xml:space="preserve">804/2010</t>
  </si>
  <si>
    <t xml:space="preserve">SALINAS MALDONADO ALMA ROSA</t>
  </si>
  <si>
    <t xml:space="preserve">13-239-010</t>
  </si>
  <si>
    <t xml:space="preserve">864/2011</t>
  </si>
  <si>
    <t xml:space="preserve">VIA VALORES INMOBILIARIOS, S. A. DE C. V.</t>
  </si>
  <si>
    <t xml:space="preserve">520/2010</t>
  </si>
  <si>
    <t xml:space="preserve">CANTU ALANIS MARIA ESTHER</t>
  </si>
  <si>
    <t xml:space="preserve">13-101-004</t>
  </si>
  <si>
    <t xml:space="preserve">559/2013</t>
  </si>
  <si>
    <t xml:space="preserve">HADJOPULOS COINDREAU JANINE</t>
  </si>
  <si>
    <t xml:space="preserve">10-000-117 (30.5%)</t>
  </si>
  <si>
    <t xml:space="preserve">592/2013</t>
  </si>
  <si>
    <t xml:space="preserve">SE CANCELA TRAMITE</t>
  </si>
  <si>
    <t xml:space="preserve">(-229085.24)</t>
  </si>
  <si>
    <t xml:space="preserve">(-26963.33)</t>
  </si>
  <si>
    <t xml:space="preserve">(-134425.45)</t>
  </si>
  <si>
    <t xml:space="preserve">(-390,474.02)</t>
  </si>
  <si>
    <t xml:space="preserve">INMOBILIARIA CERRO GORDO, S.A. DE C.V.</t>
  </si>
  <si>
    <t xml:space="preserve">06-012-006</t>
  </si>
  <si>
    <t xml:space="preserve">401/2014</t>
  </si>
  <si>
    <t xml:space="preserve">INMUEBLES EL URO, S.A. DE C.V.</t>
  </si>
  <si>
    <t xml:space="preserve">10-000-117 (69.5%)</t>
  </si>
  <si>
    <t xml:space="preserve"> KALIFA PEREZ MARIA CRISTINA, KALIFA PEREZ MARIA GABRIELA, KALIFA PEREZ MARIA MARCELA Y KALIFA PEREZ SALVADOR</t>
  </si>
  <si>
    <t xml:space="preserve">09-013-020</t>
  </si>
  <si>
    <t xml:space="preserve">182/2014</t>
  </si>
  <si>
    <t xml:space="preserve">MARTINEZ CABALLERO AVRIL IVETTE</t>
  </si>
  <si>
    <t xml:space="preserve">13-044-020</t>
  </si>
  <si>
    <t xml:space="preserve">714/2014</t>
  </si>
  <si>
    <t xml:space="preserve">PROMOTORA VALLE DE COLORINES,S. A. DE C. V.</t>
  </si>
  <si>
    <t xml:space="preserve">32-040-005, 32-040-010, 32-019-011</t>
  </si>
  <si>
    <t xml:space="preserve">228/2013</t>
  </si>
  <si>
    <t xml:space="preserve">TORRES CUESTA VICTOR MANUEL</t>
  </si>
  <si>
    <t xml:space="preserve">16-031-011</t>
  </si>
  <si>
    <t xml:space="preserve">368/2011</t>
  </si>
  <si>
    <t xml:space="preserve">10-000-017 (30.5%)</t>
  </si>
  <si>
    <t xml:space="preserve"> MALDONADO GARCIA HUMBERTO Y OTROS COAGRAVIADOS</t>
  </si>
  <si>
    <t xml:space="preserve">11-007-009</t>
  </si>
  <si>
    <t xml:space="preserve">82/2014</t>
  </si>
  <si>
    <t xml:space="preserve">OSUNA MORALES ADRIAN </t>
  </si>
  <si>
    <t xml:space="preserve">11-005-003 Y 11-005-021</t>
  </si>
  <si>
    <t xml:space="preserve">458/2015</t>
  </si>
  <si>
    <t xml:space="preserve">TITULOS ACCIONARIOS, S.A. DE C.V.</t>
  </si>
  <si>
    <t xml:space="preserve">09-014-021</t>
  </si>
  <si>
    <t xml:space="preserve">81/2014</t>
  </si>
  <si>
    <t xml:space="preserve">DESARROLLOS FIVE STAR, S.A. DE C.V.</t>
  </si>
  <si>
    <t xml:space="preserve">11-553-255 Y 11553-290</t>
  </si>
  <si>
    <t xml:space="preserve">630/2015</t>
  </si>
  <si>
    <t xml:space="preserve">ELGAR PROMOTORES, S.A. DE C.V.</t>
  </si>
  <si>
    <t xml:space="preserve">32-041-007, 32,041-008,32-041-009, 32-041-010, 32-041-011, 32-041-012 Y 32-041-013</t>
  </si>
  <si>
    <t xml:space="preserve">550/2015</t>
  </si>
  <si>
    <t xml:space="preserve">ELIZONDO RIOS BERNARDO DE JESUS</t>
  </si>
  <si>
    <t xml:space="preserve">19-002-109, 119, 120, 130, 139, 150, 108, 122, 123, 124, 125, 142 Y 147</t>
  </si>
  <si>
    <t xml:space="preserve">645/2014</t>
  </si>
  <si>
    <t xml:space="preserve">INMOBILIARIA PAISAJES DEL HUAJUCO, S.A. DE C.V.</t>
  </si>
  <si>
    <t xml:space="preserve">01-124-010, 01-124-011, 01-124-014 Y 01-124-023</t>
  </si>
  <si>
    <t xml:space="preserve">629/2015</t>
  </si>
  <si>
    <t xml:space="preserve">MORALES GONZALEZ HECTOR Y OTRA COAG.</t>
  </si>
  <si>
    <t xml:space="preserve">18-004-009</t>
  </si>
  <si>
    <t xml:space="preserve">501/2015</t>
  </si>
  <si>
    <t xml:space="preserve">PEREZ CHAPA RICARDO</t>
  </si>
  <si>
    <t xml:space="preserve">20-006-005</t>
  </si>
  <si>
    <t xml:space="preserve">JC-1583/2015</t>
  </si>
  <si>
    <t xml:space="preserve">ANDONIE PADER NAZRI</t>
  </si>
  <si>
    <t xml:space="preserve">32-013-410 AL 32-013-417</t>
  </si>
  <si>
    <t xml:space="preserve">863/2016</t>
  </si>
  <si>
    <t xml:space="preserve">GARCIA CANTU NELLY PATRICIA</t>
  </si>
  <si>
    <t xml:space="preserve">11-598-155 Y 11-598-280</t>
  </si>
  <si>
    <t xml:space="preserve">1706/2017</t>
  </si>
  <si>
    <t xml:space="preserve">NUÑO TREVIÑO MONICA PAOLA</t>
  </si>
  <si>
    <t xml:space="preserve">13-189-008</t>
  </si>
  <si>
    <t xml:space="preserve">J. CIVIL 1301/2016</t>
  </si>
  <si>
    <t xml:space="preserve">DESARROLLOS INMOBILIARIOS JAJEMI, S.A. DE C.V.</t>
  </si>
  <si>
    <t xml:space="preserve">11-042-053</t>
  </si>
  <si>
    <t xml:space="preserve">693/2017</t>
  </si>
  <si>
    <t xml:space="preserve">TORRES GONZALEZ FELIPE DE JESUS</t>
  </si>
  <si>
    <t xml:space="preserve">32-013-130</t>
  </si>
  <si>
    <t xml:space="preserve">1510/2016</t>
  </si>
  <si>
    <t xml:space="preserve">GARZA DE SILVA DIEGO</t>
  </si>
  <si>
    <t xml:space="preserve">05-109-133</t>
  </si>
  <si>
    <t xml:space="preserve">1010/2021</t>
  </si>
  <si>
    <t xml:space="preserve">MILIMEX GLOBAL, S.A. DE C.V.</t>
  </si>
  <si>
    <t xml:space="preserve">18-015-004</t>
  </si>
  <si>
    <t xml:space="preserve">323/2021</t>
  </si>
  <si>
    <t xml:space="preserve">ANAYA ENTRETENIMIENTO, S.A. DE C.V.</t>
  </si>
  <si>
    <t xml:space="preserve">10-000-886</t>
  </si>
  <si>
    <t xml:space="preserve">25/2014</t>
  </si>
  <si>
    <t xml:space="preserve">DESARROLLADORA SIERRA MADRE, S.A. DE C.V.</t>
  </si>
  <si>
    <t xml:space="preserve">11-015-086, 11-015-698,11-015-605 Y 11-015-883</t>
  </si>
  <si>
    <t xml:space="preserve">377/2018</t>
  </si>
  <si>
    <t xml:space="preserve">OF. SFT-1986/2024 6/08/2024</t>
  </si>
  <si>
    <t xml:space="preserve">FRANZ SILLER AMANDA VIRGINIA</t>
  </si>
  <si>
    <t xml:space="preserve">07-073-017</t>
  </si>
  <si>
    <t xml:space="preserve">375/2021</t>
  </si>
  <si>
    <t xml:space="preserve">GRUPO HOTELERO VALLE ORIENTE, S.A.P.I. DE C.V</t>
  </si>
  <si>
    <t xml:space="preserve">11-015-086</t>
  </si>
  <si>
    <t xml:space="preserve">376/2018</t>
  </si>
  <si>
    <t xml:space="preserve">INMOBILIARIA PARQUE CENTRAL, S.A. DE C.V.</t>
  </si>
  <si>
    <t xml:space="preserve">14-070-026  Y 14-070-027</t>
  </si>
  <si>
    <t xml:space="preserve">1286/2018</t>
  </si>
  <si>
    <t xml:space="preserve">EJERCICIOS DEL 2002 AL 2006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EJERCICIO 2023</t>
  </si>
  <si>
    <t xml:space="preserve">EJERCICI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[$-409]d\-mmm\-yy"/>
    <numFmt numFmtId="168" formatCode="[$-409]m/d/yyyy"/>
    <numFmt numFmtId="169" formatCode="dd/mm/yyyy;@"/>
    <numFmt numFmtId="170" formatCode="_-\$* #,##0.00_-;&quot;-$&quot;* #,##0.00_-;_-\$* \-??_-;_-@_-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63" activePane="bottomLeft" state="frozen"/>
      <selection pane="topLeft" activeCell="A1" activeCellId="0" sqref="A1"/>
      <selection pane="bottomLeft" activeCell="E204" activeCellId="0" sqref="E204"/>
    </sheetView>
  </sheetViews>
  <sheetFormatPr defaultColWidth="9.328125" defaultRowHeight="10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2" width="6.1"/>
    <col collapsed="false" customWidth="true" hidden="false" outlineLevel="0" max="3" min="3" style="2" width="28.33"/>
    <col collapsed="false" customWidth="true" hidden="false" outlineLevel="0" max="4" min="4" style="2" width="4.65"/>
    <col collapsed="false" customWidth="true" hidden="false" outlineLevel="0" max="5" min="5" style="1" width="19.1"/>
    <col collapsed="false" customWidth="true" hidden="false" outlineLevel="0" max="6" min="6" style="1" width="20.33"/>
    <col collapsed="false" customWidth="true" hidden="false" outlineLevel="0" max="7" min="7" style="1" width="23.1"/>
    <col collapsed="false" customWidth="true" hidden="false" outlineLevel="0" max="8" min="8" style="1" width="15.33"/>
    <col collapsed="false" customWidth="true" hidden="false" outlineLevel="0" max="9" min="9" style="1" width="12.77"/>
    <col collapsed="false" customWidth="true" hidden="false" outlineLevel="0" max="10" min="10" style="1" width="13.99"/>
    <col collapsed="false" customWidth="true" hidden="false" outlineLevel="0" max="11" min="11" style="1" width="23.1"/>
    <col collapsed="false" customWidth="true" hidden="false" outlineLevel="0" max="12" min="12" style="1" width="17.65"/>
    <col collapsed="false" customWidth="true" hidden="false" outlineLevel="0" max="13" min="13" style="1" width="21.43"/>
    <col collapsed="false" customWidth="true" hidden="false" outlineLevel="0" max="14" min="14" style="1" width="14.65"/>
    <col collapsed="false" customWidth="true" hidden="false" outlineLevel="0" max="15" min="15" style="1" width="12.99"/>
    <col collapsed="false" customWidth="false" hidden="false" outlineLevel="0" max="257" min="16" style="1" width="9.33"/>
  </cols>
  <sheetData>
    <row r="1" customFormat="false" ht="13" hidden="false" customHeight="fals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8" t="s">
        <v>14</v>
      </c>
    </row>
    <row r="4" s="17" customFormat="true" ht="10" hidden="false" customHeight="false" outlineLevel="0" collapsed="false">
      <c r="A4" s="10" t="s">
        <v>15</v>
      </c>
      <c r="B4" s="11" t="n">
        <v>2002</v>
      </c>
      <c r="C4" s="12" t="s">
        <v>16</v>
      </c>
      <c r="D4" s="12" t="n">
        <v>1</v>
      </c>
      <c r="E4" s="13" t="n">
        <v>1300734.4</v>
      </c>
      <c r="F4" s="13" t="n">
        <v>181653.32</v>
      </c>
      <c r="G4" s="13" t="n">
        <v>1071275.92</v>
      </c>
      <c r="H4" s="13" t="n">
        <v>0</v>
      </c>
      <c r="I4" s="14" t="n">
        <v>0</v>
      </c>
      <c r="J4" s="13" t="n">
        <v>0</v>
      </c>
      <c r="K4" s="13" t="n">
        <f aca="false">SUM(E4:J4)</f>
        <v>2553663.64</v>
      </c>
      <c r="L4" s="11" t="s">
        <v>17</v>
      </c>
      <c r="M4" s="15"/>
      <c r="N4" s="15"/>
      <c r="O4" s="16"/>
      <c r="P4" s="16"/>
    </row>
    <row r="5" s="17" customFormat="true" ht="10.5" hidden="false" customHeight="false" outlineLevel="0" collapsed="false">
      <c r="A5" s="18"/>
      <c r="B5" s="19"/>
      <c r="C5" s="20"/>
      <c r="D5" s="21" t="n">
        <f aca="false">SUM(D4)</f>
        <v>1</v>
      </c>
      <c r="E5" s="22" t="n">
        <v>0</v>
      </c>
      <c r="F5" s="22" t="n">
        <v>0</v>
      </c>
      <c r="G5" s="22" t="n">
        <v>0</v>
      </c>
      <c r="H5" s="22" t="n">
        <v>0</v>
      </c>
      <c r="I5" s="23" t="n">
        <v>0</v>
      </c>
      <c r="J5" s="22" t="n">
        <v>0</v>
      </c>
      <c r="K5" s="22" t="n">
        <v>0</v>
      </c>
      <c r="L5" s="19"/>
      <c r="M5" s="24"/>
      <c r="N5" s="25"/>
      <c r="O5" s="16"/>
      <c r="P5" s="16"/>
    </row>
    <row r="6" s="17" customFormat="true" ht="10" hidden="false" customHeight="false" outlineLevel="0" collapsed="false">
      <c r="A6" s="10" t="s">
        <v>18</v>
      </c>
      <c r="B6" s="11" t="n">
        <v>2004</v>
      </c>
      <c r="C6" s="12" t="s">
        <v>19</v>
      </c>
      <c r="D6" s="12" t="n">
        <v>2</v>
      </c>
      <c r="E6" s="26" t="n">
        <v>126000</v>
      </c>
      <c r="F6" s="26" t="n">
        <v>2880</v>
      </c>
      <c r="G6" s="26" t="n">
        <v>11606.4</v>
      </c>
      <c r="H6" s="26" t="n">
        <v>540</v>
      </c>
      <c r="I6" s="26" t="n">
        <v>0</v>
      </c>
      <c r="J6" s="26" t="n">
        <v>0</v>
      </c>
      <c r="K6" s="26" t="n">
        <f aca="false">SUM(E6:J6)</f>
        <v>141026.4</v>
      </c>
      <c r="L6" s="11" t="s">
        <v>20</v>
      </c>
      <c r="M6" s="15"/>
      <c r="N6" s="15"/>
      <c r="O6" s="16"/>
      <c r="P6" s="16"/>
    </row>
    <row r="7" s="17" customFormat="true" ht="10" hidden="false" customHeight="false" outlineLevel="0" collapsed="false">
      <c r="A7" s="10" t="s">
        <v>21</v>
      </c>
      <c r="B7" s="11" t="n">
        <v>2004</v>
      </c>
      <c r="C7" s="12" t="s">
        <v>22</v>
      </c>
      <c r="D7" s="12" t="n">
        <v>2</v>
      </c>
      <c r="E7" s="26" t="n">
        <v>126000</v>
      </c>
      <c r="F7" s="26" t="n">
        <v>6161.4</v>
      </c>
      <c r="G7" s="26" t="n">
        <v>34361.97</v>
      </c>
      <c r="H7" s="26" t="n">
        <v>0</v>
      </c>
      <c r="I7" s="26" t="n">
        <v>0</v>
      </c>
      <c r="J7" s="26" t="n">
        <v>0</v>
      </c>
      <c r="K7" s="26" t="n">
        <f aca="false">SUM(E7:J7)</f>
        <v>166523.37</v>
      </c>
      <c r="L7" s="11" t="s">
        <v>23</v>
      </c>
      <c r="M7" s="15"/>
      <c r="N7" s="15"/>
      <c r="O7" s="16"/>
      <c r="P7" s="16"/>
    </row>
    <row r="8" s="17" customFormat="true" ht="10" hidden="false" customHeight="false" outlineLevel="0" collapsed="false">
      <c r="A8" s="10" t="s">
        <v>24</v>
      </c>
      <c r="B8" s="11" t="n">
        <v>2004</v>
      </c>
      <c r="C8" s="12" t="s">
        <v>25</v>
      </c>
      <c r="D8" s="12" t="n">
        <v>1</v>
      </c>
      <c r="E8" s="26" t="n">
        <v>36352.42</v>
      </c>
      <c r="F8" s="26" t="n">
        <v>2039.37</v>
      </c>
      <c r="G8" s="26" t="n">
        <v>11517.54</v>
      </c>
      <c r="H8" s="26" t="n">
        <v>0</v>
      </c>
      <c r="I8" s="26" t="n">
        <v>0</v>
      </c>
      <c r="J8" s="26" t="n">
        <v>0</v>
      </c>
      <c r="K8" s="26" t="n">
        <f aca="false">SUM(E8:J8)</f>
        <v>49909.33</v>
      </c>
      <c r="L8" s="11" t="s">
        <v>26</v>
      </c>
      <c r="M8" s="15"/>
      <c r="N8" s="15"/>
      <c r="O8" s="16"/>
      <c r="P8" s="16"/>
    </row>
    <row r="9" s="17" customFormat="true" ht="10" hidden="false" customHeight="false" outlineLevel="0" collapsed="false">
      <c r="A9" s="10" t="s">
        <v>27</v>
      </c>
      <c r="B9" s="11" t="n">
        <v>2004</v>
      </c>
      <c r="C9" s="12" t="s">
        <v>28</v>
      </c>
      <c r="D9" s="12" t="n">
        <v>1</v>
      </c>
      <c r="E9" s="26" t="n">
        <v>550000</v>
      </c>
      <c r="F9" s="26" t="n">
        <v>11330</v>
      </c>
      <c r="G9" s="26" t="n">
        <v>70166.25</v>
      </c>
      <c r="H9" s="26" t="n">
        <v>0</v>
      </c>
      <c r="I9" s="26" t="n">
        <v>0</v>
      </c>
      <c r="J9" s="26" t="n">
        <v>0</v>
      </c>
      <c r="K9" s="26" t="n">
        <f aca="false">SUM(E9:J9)</f>
        <v>631496.25</v>
      </c>
      <c r="L9" s="11" t="s">
        <v>29</v>
      </c>
      <c r="M9" s="15"/>
      <c r="N9" s="27" t="n">
        <v>38187</v>
      </c>
      <c r="O9" s="16"/>
      <c r="P9" s="16"/>
    </row>
    <row r="10" s="17" customFormat="true" ht="10" hidden="false" customHeight="false" outlineLevel="0" collapsed="false">
      <c r="A10" s="10" t="s">
        <v>30</v>
      </c>
      <c r="B10" s="11" t="n">
        <v>2004</v>
      </c>
      <c r="C10" s="12" t="s">
        <v>31</v>
      </c>
      <c r="D10" s="12" t="n">
        <v>1</v>
      </c>
      <c r="E10" s="26" t="n">
        <v>103811.4</v>
      </c>
      <c r="F10" s="26" t="n">
        <v>3498.67</v>
      </c>
      <c r="G10" s="26" t="n">
        <v>17706.16</v>
      </c>
      <c r="H10" s="26" t="n">
        <v>0</v>
      </c>
      <c r="I10" s="26" t="n">
        <v>0</v>
      </c>
      <c r="J10" s="26" t="n">
        <v>0</v>
      </c>
      <c r="K10" s="26" t="n">
        <f aca="false">SUM(E10:J10)</f>
        <v>125016.23</v>
      </c>
      <c r="L10" s="28" t="s">
        <v>32</v>
      </c>
      <c r="M10" s="15"/>
      <c r="N10" s="29" t="n">
        <v>38301</v>
      </c>
      <c r="O10" s="16"/>
      <c r="P10" s="16"/>
    </row>
    <row r="11" s="17" customFormat="true" ht="10" hidden="false" customHeight="false" outlineLevel="0" collapsed="false">
      <c r="A11" s="10" t="s">
        <v>33</v>
      </c>
      <c r="B11" s="11" t="n">
        <v>2004</v>
      </c>
      <c r="C11" s="12" t="s">
        <v>34</v>
      </c>
      <c r="D11" s="12" t="n">
        <v>1</v>
      </c>
      <c r="E11" s="26" t="n">
        <v>37000</v>
      </c>
      <c r="F11" s="26" t="n">
        <v>2582.49</v>
      </c>
      <c r="G11" s="26" t="n">
        <v>4156.16</v>
      </c>
      <c r="H11" s="26" t="n">
        <v>0</v>
      </c>
      <c r="I11" s="26" t="n">
        <v>0</v>
      </c>
      <c r="J11" s="26" t="n">
        <v>0</v>
      </c>
      <c r="K11" s="26" t="n">
        <f aca="false">SUM(E11:J11)</f>
        <v>43738.65</v>
      </c>
      <c r="L11" s="11" t="s">
        <v>35</v>
      </c>
      <c r="M11" s="15"/>
      <c r="N11" s="27" t="n">
        <v>38330</v>
      </c>
      <c r="O11" s="16"/>
      <c r="P11" s="16"/>
    </row>
    <row r="12" s="17" customFormat="true" ht="10" hidden="false" customHeight="false" outlineLevel="0" collapsed="false">
      <c r="A12" s="10" t="s">
        <v>36</v>
      </c>
      <c r="B12" s="11" t="n">
        <v>2004</v>
      </c>
      <c r="C12" s="12" t="s">
        <v>37</v>
      </c>
      <c r="D12" s="12" t="n">
        <v>1</v>
      </c>
      <c r="E12" s="26" t="n">
        <v>82518.8</v>
      </c>
      <c r="F12" s="26" t="n">
        <v>11006.56</v>
      </c>
      <c r="G12" s="26" t="n">
        <v>65698.76</v>
      </c>
      <c r="H12" s="26" t="n">
        <v>0</v>
      </c>
      <c r="I12" s="26" t="n">
        <v>0</v>
      </c>
      <c r="J12" s="26" t="n">
        <v>0</v>
      </c>
      <c r="K12" s="26" t="n">
        <f aca="false">SUM(E12:J12)</f>
        <v>159224.12</v>
      </c>
      <c r="L12" s="11"/>
      <c r="M12" s="15" t="s">
        <v>38</v>
      </c>
      <c r="N12" s="15"/>
      <c r="O12" s="16"/>
      <c r="P12" s="16"/>
    </row>
    <row r="13" s="17" customFormat="true" ht="10" hidden="false" customHeight="false" outlineLevel="0" collapsed="false">
      <c r="A13" s="10" t="s">
        <v>39</v>
      </c>
      <c r="B13" s="11" t="n">
        <v>2004</v>
      </c>
      <c r="C13" s="12" t="s">
        <v>40</v>
      </c>
      <c r="D13" s="12" t="n">
        <v>2</v>
      </c>
      <c r="E13" s="26" t="n">
        <v>112000</v>
      </c>
      <c r="F13" s="26" t="n">
        <v>14940.8</v>
      </c>
      <c r="G13" s="26" t="n">
        <v>91080</v>
      </c>
      <c r="H13" s="26" t="n">
        <v>0</v>
      </c>
      <c r="I13" s="26" t="n">
        <v>0</v>
      </c>
      <c r="J13" s="26" t="n">
        <v>0</v>
      </c>
      <c r="K13" s="26" t="n">
        <f aca="false">SUM(E13:J13)</f>
        <v>218020.8</v>
      </c>
      <c r="L13" s="11"/>
      <c r="M13" s="15" t="s">
        <v>41</v>
      </c>
      <c r="N13" s="15"/>
      <c r="O13" s="16"/>
      <c r="P13" s="16"/>
    </row>
    <row r="14" s="17" customFormat="true" ht="10" hidden="false" customHeight="false" outlineLevel="0" collapsed="false">
      <c r="A14" s="10" t="s">
        <v>42</v>
      </c>
      <c r="B14" s="11" t="n">
        <v>2004</v>
      </c>
      <c r="C14" s="12" t="s">
        <v>43</v>
      </c>
      <c r="D14" s="12" t="n">
        <v>1</v>
      </c>
      <c r="E14" s="30" t="n">
        <v>42011</v>
      </c>
      <c r="F14" s="30" t="n">
        <v>1835.88</v>
      </c>
      <c r="G14" s="30" t="n">
        <v>10523.25</v>
      </c>
      <c r="H14" s="30" t="n">
        <v>0</v>
      </c>
      <c r="I14" s="30" t="n">
        <v>0</v>
      </c>
      <c r="J14" s="30" t="n">
        <v>0</v>
      </c>
      <c r="K14" s="26" t="n">
        <f aca="false">SUM(E14:J14)</f>
        <v>54370.13</v>
      </c>
      <c r="L14" s="11" t="s">
        <v>44</v>
      </c>
      <c r="M14" s="15"/>
      <c r="N14" s="27" t="n">
        <v>38208</v>
      </c>
      <c r="O14" s="16"/>
      <c r="P14" s="16"/>
    </row>
    <row r="15" s="17" customFormat="true" ht="10" hidden="false" customHeight="false" outlineLevel="0" collapsed="false">
      <c r="A15" s="10" t="s">
        <v>45</v>
      </c>
      <c r="B15" s="11" t="n">
        <v>2004</v>
      </c>
      <c r="C15" s="12" t="s">
        <v>46</v>
      </c>
      <c r="D15" s="12" t="n">
        <v>1</v>
      </c>
      <c r="E15" s="26" t="n">
        <v>35000</v>
      </c>
      <c r="F15" s="26" t="n">
        <v>2941.47</v>
      </c>
      <c r="G15" s="26" t="n">
        <v>16348.25</v>
      </c>
      <c r="H15" s="26" t="n">
        <v>525</v>
      </c>
      <c r="I15" s="26" t="n">
        <v>0</v>
      </c>
      <c r="J15" s="26" t="n">
        <v>0</v>
      </c>
      <c r="K15" s="26" t="n">
        <f aca="false">SUM(E15:J15)</f>
        <v>54814.72</v>
      </c>
      <c r="L15" s="11" t="s">
        <v>47</v>
      </c>
      <c r="M15" s="15"/>
      <c r="N15" s="15"/>
      <c r="O15" s="16"/>
      <c r="P15" s="16"/>
    </row>
    <row r="16" s="17" customFormat="true" ht="10" hidden="false" customHeight="false" outlineLevel="0" collapsed="false">
      <c r="A16" s="10" t="s">
        <v>48</v>
      </c>
      <c r="B16" s="11" t="n">
        <v>2004</v>
      </c>
      <c r="C16" s="12" t="s">
        <v>49</v>
      </c>
      <c r="D16" s="12" t="n">
        <v>1</v>
      </c>
      <c r="E16" s="26" t="n">
        <v>30389.18</v>
      </c>
      <c r="F16" s="26" t="n">
        <v>2151.55</v>
      </c>
      <c r="G16" s="26" t="n">
        <v>11551.95</v>
      </c>
      <c r="H16" s="26" t="n">
        <v>0</v>
      </c>
      <c r="I16" s="26" t="n">
        <v>0</v>
      </c>
      <c r="J16" s="26" t="n">
        <v>0</v>
      </c>
      <c r="K16" s="26" t="n">
        <f aca="false">SUM(E16:J16)</f>
        <v>44092.68</v>
      </c>
      <c r="L16" s="11" t="s">
        <v>50</v>
      </c>
      <c r="M16" s="15"/>
      <c r="N16" s="29" t="n">
        <v>38134</v>
      </c>
      <c r="O16" s="16"/>
      <c r="P16" s="16"/>
    </row>
    <row r="17" s="17" customFormat="true" ht="10" hidden="false" customHeight="false" outlineLevel="0" collapsed="false">
      <c r="A17" s="18"/>
      <c r="B17" s="19"/>
      <c r="C17" s="20"/>
      <c r="D17" s="20" t="n">
        <f aca="false">SUM(D6:D16)</f>
        <v>14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v>0</v>
      </c>
      <c r="J17" s="22" t="n">
        <v>0</v>
      </c>
      <c r="K17" s="22" t="n">
        <v>0</v>
      </c>
      <c r="L17" s="19"/>
      <c r="M17" s="24"/>
      <c r="N17" s="31"/>
      <c r="O17" s="16"/>
      <c r="P17" s="16"/>
    </row>
    <row r="18" s="17" customFormat="true" ht="18" hidden="false" customHeight="false" outlineLevel="0" collapsed="false">
      <c r="A18" s="10" t="s">
        <v>51</v>
      </c>
      <c r="B18" s="32" t="n">
        <v>2005</v>
      </c>
      <c r="C18" s="12" t="s">
        <v>52</v>
      </c>
      <c r="D18" s="12" t="n">
        <v>1</v>
      </c>
      <c r="E18" s="26" t="n">
        <v>396000</v>
      </c>
      <c r="F18" s="26" t="n">
        <v>13153.4</v>
      </c>
      <c r="G18" s="26" t="n">
        <v>55284.31</v>
      </c>
      <c r="H18" s="26" t="n">
        <v>0</v>
      </c>
      <c r="I18" s="26" t="n">
        <v>0</v>
      </c>
      <c r="J18" s="26" t="n">
        <v>0</v>
      </c>
      <c r="K18" s="26" t="n">
        <f aca="false">SUM(E18:J18)</f>
        <v>464437.71</v>
      </c>
      <c r="L18" s="11" t="s">
        <v>53</v>
      </c>
      <c r="M18" s="15"/>
      <c r="N18" s="27" t="n">
        <v>38365</v>
      </c>
      <c r="O18" s="16"/>
      <c r="P18" s="16"/>
    </row>
    <row r="19" s="17" customFormat="true" ht="20" hidden="false" customHeight="false" outlineLevel="0" collapsed="false">
      <c r="A19" s="10" t="s">
        <v>54</v>
      </c>
      <c r="B19" s="33" t="n">
        <v>2005</v>
      </c>
      <c r="C19" s="12" t="s">
        <v>55</v>
      </c>
      <c r="D19" s="12" t="n">
        <v>1</v>
      </c>
      <c r="E19" s="26" t="n">
        <v>6485.05</v>
      </c>
      <c r="F19" s="26" t="n">
        <v>59.66</v>
      </c>
      <c r="G19" s="26" t="n">
        <v>687.19</v>
      </c>
      <c r="H19" s="26" t="n">
        <v>0</v>
      </c>
      <c r="I19" s="26" t="n">
        <v>0</v>
      </c>
      <c r="J19" s="26" t="n">
        <v>0</v>
      </c>
      <c r="K19" s="26" t="n">
        <f aca="false">SUM(E19:J19)</f>
        <v>7231.9</v>
      </c>
      <c r="L19" s="28" t="s">
        <v>56</v>
      </c>
      <c r="M19" s="15"/>
      <c r="N19" s="27" t="n">
        <v>38664</v>
      </c>
      <c r="O19" s="16"/>
      <c r="P19" s="16"/>
    </row>
    <row r="20" s="17" customFormat="true" ht="10" hidden="false" customHeight="false" outlineLevel="0" collapsed="false">
      <c r="A20" s="10" t="s">
        <v>57</v>
      </c>
      <c r="B20" s="33" t="n">
        <v>2005</v>
      </c>
      <c r="C20" s="12" t="s">
        <v>58</v>
      </c>
      <c r="D20" s="12" t="n">
        <v>1</v>
      </c>
      <c r="E20" s="26" t="n">
        <v>971131.98</v>
      </c>
      <c r="F20" s="26" t="n">
        <v>36713.47</v>
      </c>
      <c r="G20" s="26" t="n">
        <v>136059.14</v>
      </c>
      <c r="H20" s="26" t="n">
        <v>0</v>
      </c>
      <c r="I20" s="26" t="n">
        <v>0</v>
      </c>
      <c r="J20" s="26" t="n">
        <v>0</v>
      </c>
      <c r="K20" s="26" t="n">
        <f aca="false">SUM(E20:J20)</f>
        <v>1143904.59</v>
      </c>
      <c r="L20" s="28" t="s">
        <v>59</v>
      </c>
      <c r="M20" s="15"/>
      <c r="N20" s="27" t="n">
        <v>38505</v>
      </c>
      <c r="O20" s="16"/>
      <c r="P20" s="16"/>
    </row>
    <row r="21" s="17" customFormat="true" ht="10" hidden="false" customHeight="false" outlineLevel="0" collapsed="false">
      <c r="A21" s="10" t="s">
        <v>60</v>
      </c>
      <c r="B21" s="33" t="n">
        <v>2005</v>
      </c>
      <c r="C21" s="12" t="s">
        <v>61</v>
      </c>
      <c r="D21" s="12" t="n">
        <v>1</v>
      </c>
      <c r="E21" s="26" t="n">
        <v>78440</v>
      </c>
      <c r="F21" s="26" t="n">
        <v>3348.94</v>
      </c>
      <c r="G21" s="26" t="n">
        <v>17175.68</v>
      </c>
      <c r="H21" s="26" t="n">
        <v>0</v>
      </c>
      <c r="I21" s="26"/>
      <c r="J21" s="26" t="n">
        <v>0</v>
      </c>
      <c r="K21" s="26" t="n">
        <f aca="false">SUM(E21:J21)</f>
        <v>98964.62</v>
      </c>
      <c r="L21" s="28" t="s">
        <v>62</v>
      </c>
      <c r="M21" s="15"/>
      <c r="N21" s="27" t="n">
        <v>38450</v>
      </c>
      <c r="O21" s="16"/>
      <c r="P21" s="16"/>
    </row>
    <row r="22" s="17" customFormat="true" ht="10" hidden="false" customHeight="false" outlineLevel="0" collapsed="false">
      <c r="A22" s="10" t="s">
        <v>60</v>
      </c>
      <c r="B22" s="33" t="n">
        <v>2005</v>
      </c>
      <c r="C22" s="12" t="s">
        <v>63</v>
      </c>
      <c r="D22" s="12" t="n">
        <v>1</v>
      </c>
      <c r="E22" s="26" t="n">
        <v>121560</v>
      </c>
      <c r="F22" s="26" t="n">
        <v>5189.91</v>
      </c>
      <c r="G22" s="26" t="n">
        <v>26617.48</v>
      </c>
      <c r="H22" s="26" t="n">
        <v>0</v>
      </c>
      <c r="I22" s="26" t="n">
        <v>0</v>
      </c>
      <c r="J22" s="26" t="n">
        <v>0</v>
      </c>
      <c r="K22" s="26" t="n">
        <f aca="false">SUM(E22:J22)</f>
        <v>153367.39</v>
      </c>
      <c r="L22" s="28" t="s">
        <v>62</v>
      </c>
      <c r="M22" s="15"/>
      <c r="N22" s="27" t="n">
        <v>38450</v>
      </c>
      <c r="O22" s="16"/>
      <c r="P22" s="16"/>
    </row>
    <row r="23" s="17" customFormat="true" ht="18" hidden="false" customHeight="false" outlineLevel="0" collapsed="false">
      <c r="A23" s="10" t="s">
        <v>64</v>
      </c>
      <c r="B23" s="33" t="n">
        <v>2005</v>
      </c>
      <c r="C23" s="12" t="s">
        <v>52</v>
      </c>
      <c r="D23" s="12" t="n">
        <v>1</v>
      </c>
      <c r="E23" s="26" t="n">
        <v>324000</v>
      </c>
      <c r="F23" s="26" t="n">
        <v>11056.42</v>
      </c>
      <c r="G23" s="26" t="n">
        <v>45232.62</v>
      </c>
      <c r="H23" s="26" t="n">
        <v>0</v>
      </c>
      <c r="I23" s="26" t="n">
        <v>0</v>
      </c>
      <c r="J23" s="26" t="n">
        <v>0</v>
      </c>
      <c r="K23" s="26" t="n">
        <f aca="false">SUM(E23:J23)</f>
        <v>380289.04</v>
      </c>
      <c r="L23" s="28" t="s">
        <v>53</v>
      </c>
      <c r="M23" s="15"/>
      <c r="N23" s="27" t="n">
        <v>38365</v>
      </c>
      <c r="O23" s="16"/>
      <c r="P23" s="16"/>
    </row>
    <row r="24" s="17" customFormat="true" ht="10" hidden="false" customHeight="false" outlineLevel="0" collapsed="false">
      <c r="A24" s="10" t="s">
        <v>65</v>
      </c>
      <c r="B24" s="33" t="n">
        <v>2005</v>
      </c>
      <c r="C24" s="12" t="s">
        <v>66</v>
      </c>
      <c r="D24" s="12" t="n">
        <v>1</v>
      </c>
      <c r="E24" s="26" t="n">
        <v>1396278.92</v>
      </c>
      <c r="F24" s="26" t="n">
        <v>36808.32</v>
      </c>
      <c r="G24" s="26" t="n">
        <v>242181.33</v>
      </c>
      <c r="H24" s="26" t="n">
        <v>41678.37</v>
      </c>
      <c r="I24" s="26" t="n">
        <v>0</v>
      </c>
      <c r="J24" s="26" t="n">
        <v>0</v>
      </c>
      <c r="K24" s="26" t="n">
        <f aca="false">SUM(E24:J24)</f>
        <v>1716946.94</v>
      </c>
      <c r="L24" s="28" t="s">
        <v>67</v>
      </c>
      <c r="M24" s="15"/>
      <c r="N24" s="27" t="n">
        <v>38594</v>
      </c>
      <c r="O24" s="16"/>
      <c r="P24" s="16"/>
    </row>
    <row r="25" s="17" customFormat="true" ht="10" hidden="false" customHeight="false" outlineLevel="0" collapsed="false">
      <c r="A25" s="10" t="s">
        <v>68</v>
      </c>
      <c r="B25" s="33" t="n">
        <v>2005</v>
      </c>
      <c r="C25" s="12" t="s">
        <v>69</v>
      </c>
      <c r="D25" s="12" t="n">
        <v>1</v>
      </c>
      <c r="E25" s="26" t="n">
        <v>102103.89</v>
      </c>
      <c r="F25" s="26" t="n">
        <v>1440.83</v>
      </c>
      <c r="G25" s="26" t="n">
        <v>9686.6</v>
      </c>
      <c r="H25" s="26" t="n">
        <v>4084.16</v>
      </c>
      <c r="I25" s="26" t="n">
        <v>0</v>
      </c>
      <c r="J25" s="26" t="n">
        <v>0</v>
      </c>
      <c r="K25" s="26" t="n">
        <f aca="false">SUM(E25:J25)</f>
        <v>117315.48</v>
      </c>
      <c r="L25" s="28" t="s">
        <v>70</v>
      </c>
      <c r="M25" s="15"/>
      <c r="N25" s="27" t="n">
        <v>38503</v>
      </c>
      <c r="O25" s="16"/>
      <c r="P25" s="16"/>
    </row>
    <row r="26" s="17" customFormat="true" ht="10" hidden="false" customHeight="false" outlineLevel="0" collapsed="false">
      <c r="A26" s="10" t="s">
        <v>71</v>
      </c>
      <c r="B26" s="33" t="n">
        <v>2005</v>
      </c>
      <c r="C26" s="12" t="s">
        <v>72</v>
      </c>
      <c r="D26" s="12" t="n">
        <v>1</v>
      </c>
      <c r="E26" s="26" t="n">
        <v>80192</v>
      </c>
      <c r="F26" s="26" t="n">
        <v>3552.5</v>
      </c>
      <c r="G26" s="26" t="n">
        <v>13817.85</v>
      </c>
      <c r="H26" s="26" t="n">
        <v>0</v>
      </c>
      <c r="I26" s="26" t="n">
        <v>0</v>
      </c>
      <c r="J26" s="26" t="n">
        <v>0</v>
      </c>
      <c r="K26" s="26" t="n">
        <f aca="false">SUM(E26:J26)</f>
        <v>97562.35</v>
      </c>
      <c r="L26" s="28" t="s">
        <v>73</v>
      </c>
      <c r="M26" s="15"/>
      <c r="N26" s="27" t="n">
        <v>38520</v>
      </c>
      <c r="O26" s="16"/>
      <c r="P26" s="16"/>
    </row>
    <row r="27" s="17" customFormat="true" ht="20" hidden="false" customHeight="false" outlineLevel="0" collapsed="false">
      <c r="A27" s="10" t="s">
        <v>74</v>
      </c>
      <c r="B27" s="33" t="n">
        <v>2005</v>
      </c>
      <c r="C27" s="12" t="s">
        <v>75</v>
      </c>
      <c r="D27" s="12" t="n">
        <v>1</v>
      </c>
      <c r="E27" s="26" t="n">
        <v>13287.55</v>
      </c>
      <c r="F27" s="26" t="n">
        <v>154.13</v>
      </c>
      <c r="G27" s="26" t="n">
        <v>1008.12</v>
      </c>
      <c r="H27" s="26" t="n">
        <v>0</v>
      </c>
      <c r="I27" s="26" t="n">
        <v>0</v>
      </c>
      <c r="J27" s="26" t="n">
        <v>0</v>
      </c>
      <c r="K27" s="26" t="n">
        <f aca="false">SUM(E27:J27)</f>
        <v>14449.8</v>
      </c>
      <c r="L27" s="28" t="s">
        <v>76</v>
      </c>
      <c r="M27" s="15"/>
      <c r="N27" s="27" t="n">
        <v>38678</v>
      </c>
      <c r="O27" s="16"/>
      <c r="P27" s="16"/>
    </row>
    <row r="28" s="17" customFormat="true" ht="18" hidden="false" customHeight="false" outlineLevel="0" collapsed="false">
      <c r="A28" s="10" t="s">
        <v>77</v>
      </c>
      <c r="B28" s="33" t="n">
        <v>2005</v>
      </c>
      <c r="C28" s="12" t="s">
        <v>78</v>
      </c>
      <c r="D28" s="12" t="n">
        <v>1</v>
      </c>
      <c r="E28" s="26" t="n">
        <v>325703</v>
      </c>
      <c r="F28" s="26" t="n">
        <v>15937.09</v>
      </c>
      <c r="G28" s="26" t="n">
        <v>68328.02</v>
      </c>
      <c r="H28" s="26" t="n">
        <v>0</v>
      </c>
      <c r="I28" s="26" t="n">
        <v>0</v>
      </c>
      <c r="J28" s="26" t="n">
        <v>0</v>
      </c>
      <c r="K28" s="26" t="n">
        <f aca="false">SUM(E28:J28)</f>
        <v>409968.11</v>
      </c>
      <c r="L28" s="28"/>
      <c r="M28" s="15" t="s">
        <v>79</v>
      </c>
      <c r="N28" s="27" t="n">
        <v>38427</v>
      </c>
      <c r="O28" s="16"/>
      <c r="P28" s="16"/>
    </row>
    <row r="29" s="17" customFormat="true" ht="10.5" hidden="false" customHeight="false" outlineLevel="0" collapsed="false">
      <c r="A29" s="18"/>
      <c r="B29" s="34"/>
      <c r="C29" s="20"/>
      <c r="D29" s="35" t="n">
        <f aca="false">SUM(D18:D28)</f>
        <v>11</v>
      </c>
      <c r="E29" s="36"/>
      <c r="F29" s="36"/>
      <c r="G29" s="36"/>
      <c r="H29" s="36"/>
      <c r="I29" s="36"/>
      <c r="J29" s="36"/>
      <c r="K29" s="36"/>
      <c r="L29" s="19"/>
      <c r="M29" s="24"/>
      <c r="N29" s="37"/>
      <c r="O29" s="16"/>
      <c r="P29" s="16"/>
    </row>
    <row r="30" s="17" customFormat="true" ht="20" hidden="false" customHeight="false" outlineLevel="0" collapsed="false">
      <c r="A30" s="10" t="s">
        <v>80</v>
      </c>
      <c r="B30" s="33" t="n">
        <v>2006</v>
      </c>
      <c r="C30" s="12" t="s">
        <v>81</v>
      </c>
      <c r="D30" s="12" t="n">
        <v>1</v>
      </c>
      <c r="E30" s="26" t="n">
        <v>13287.55</v>
      </c>
      <c r="F30" s="26" t="n">
        <v>287.01</v>
      </c>
      <c r="G30" s="26" t="n">
        <v>1832.56</v>
      </c>
      <c r="H30" s="26" t="n">
        <v>0</v>
      </c>
      <c r="I30" s="26" t="n">
        <v>0</v>
      </c>
      <c r="J30" s="26" t="n">
        <v>0</v>
      </c>
      <c r="K30" s="26" t="n">
        <f aca="false">SUM(E30:J30)</f>
        <v>15407.12</v>
      </c>
      <c r="L30" s="28" t="s">
        <v>82</v>
      </c>
      <c r="M30" s="15"/>
      <c r="N30" s="38" t="n">
        <v>38757</v>
      </c>
      <c r="O30" s="16"/>
      <c r="P30" s="16"/>
    </row>
    <row r="31" s="17" customFormat="true" ht="20" hidden="false" customHeight="false" outlineLevel="0" collapsed="false">
      <c r="A31" s="10" t="s">
        <v>83</v>
      </c>
      <c r="B31" s="33" t="n">
        <v>2006</v>
      </c>
      <c r="C31" s="12" t="s">
        <v>84</v>
      </c>
      <c r="D31" s="12" t="n">
        <v>1</v>
      </c>
      <c r="E31" s="26" t="n">
        <v>154722.55</v>
      </c>
      <c r="F31" s="26" t="n">
        <v>4456</v>
      </c>
      <c r="G31" s="26" t="n">
        <v>16713.74</v>
      </c>
      <c r="H31" s="26" t="n">
        <v>0</v>
      </c>
      <c r="I31" s="26" t="n">
        <v>0</v>
      </c>
      <c r="J31" s="26" t="n">
        <v>0</v>
      </c>
      <c r="K31" s="26" t="n">
        <f aca="false">SUM(E31:J31)</f>
        <v>175892.29</v>
      </c>
      <c r="L31" s="28" t="s">
        <v>85</v>
      </c>
      <c r="M31" s="15"/>
      <c r="N31" s="38" t="n">
        <v>38793</v>
      </c>
      <c r="O31" s="16"/>
      <c r="P31" s="16"/>
    </row>
    <row r="32" s="17" customFormat="true" ht="20" hidden="false" customHeight="false" outlineLevel="0" collapsed="false">
      <c r="A32" s="10" t="s">
        <v>86</v>
      </c>
      <c r="B32" s="33" t="n">
        <v>2006</v>
      </c>
      <c r="C32" s="12" t="s">
        <v>87</v>
      </c>
      <c r="D32" s="12" t="n">
        <v>1</v>
      </c>
      <c r="E32" s="26" t="n">
        <v>275682.55</v>
      </c>
      <c r="F32" s="26" t="n">
        <v>5954.74</v>
      </c>
      <c r="G32" s="26" t="n">
        <v>38021.05</v>
      </c>
      <c r="H32" s="26" t="n">
        <v>0</v>
      </c>
      <c r="I32" s="26" t="n">
        <v>0</v>
      </c>
      <c r="J32" s="26" t="n">
        <v>0</v>
      </c>
      <c r="K32" s="26" t="n">
        <v>319658.32</v>
      </c>
      <c r="L32" s="28" t="s">
        <v>88</v>
      </c>
      <c r="M32" s="15"/>
      <c r="N32" s="38" t="n">
        <v>38894</v>
      </c>
      <c r="O32" s="16"/>
      <c r="P32" s="16"/>
    </row>
    <row r="33" s="17" customFormat="true" ht="20" hidden="false" customHeight="false" outlineLevel="0" collapsed="false">
      <c r="A33" s="10" t="s">
        <v>89</v>
      </c>
      <c r="B33" s="33" t="n">
        <v>2006</v>
      </c>
      <c r="C33" s="12" t="s">
        <v>90</v>
      </c>
      <c r="D33" s="12" t="n">
        <v>1</v>
      </c>
      <c r="E33" s="26" t="n">
        <v>13287.55</v>
      </c>
      <c r="F33" s="26" t="n">
        <v>417.95</v>
      </c>
      <c r="G33" s="26" t="n">
        <v>2554.91</v>
      </c>
      <c r="H33" s="26" t="n">
        <v>2192.44</v>
      </c>
      <c r="I33" s="26" t="n">
        <v>0</v>
      </c>
      <c r="J33" s="26" t="n">
        <v>0</v>
      </c>
      <c r="K33" s="26" t="n">
        <f aca="false">SUM(E33:J33)</f>
        <v>18452.85</v>
      </c>
      <c r="L33" s="28" t="s">
        <v>91</v>
      </c>
      <c r="M33" s="15"/>
      <c r="N33" s="38" t="n">
        <v>38718</v>
      </c>
      <c r="O33" s="16"/>
      <c r="P33" s="16"/>
    </row>
    <row r="34" s="17" customFormat="true" ht="10" hidden="false" customHeight="false" outlineLevel="0" collapsed="false">
      <c r="A34" s="10" t="s">
        <v>89</v>
      </c>
      <c r="B34" s="33" t="n">
        <v>2006</v>
      </c>
      <c r="C34" s="12" t="s">
        <v>92</v>
      </c>
      <c r="D34" s="12"/>
      <c r="E34" s="26" t="n">
        <v>0</v>
      </c>
      <c r="F34" s="26" t="n">
        <v>0.42</v>
      </c>
      <c r="G34" s="26" t="n">
        <v>70.3</v>
      </c>
      <c r="H34" s="26" t="n">
        <v>0</v>
      </c>
      <c r="I34" s="26" t="n">
        <v>0</v>
      </c>
      <c r="J34" s="26" t="n">
        <v>0</v>
      </c>
      <c r="K34" s="26" t="n">
        <f aca="false">SUM(E34:J34)</f>
        <v>70.72</v>
      </c>
      <c r="L34" s="28" t="s">
        <v>91</v>
      </c>
      <c r="M34" s="15"/>
      <c r="N34" s="38" t="n">
        <v>38743</v>
      </c>
      <c r="O34" s="16"/>
      <c r="P34" s="16"/>
    </row>
    <row r="35" s="17" customFormat="true" ht="10" hidden="false" customHeight="false" outlineLevel="0" collapsed="false">
      <c r="A35" s="10" t="s">
        <v>42</v>
      </c>
      <c r="B35" s="33" t="n">
        <v>2006</v>
      </c>
      <c r="C35" s="12" t="s">
        <v>93</v>
      </c>
      <c r="D35" s="12" t="n">
        <v>1</v>
      </c>
      <c r="E35" s="26" t="n">
        <v>36000</v>
      </c>
      <c r="F35" s="26" t="n">
        <v>4006.8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SUM(E35:J35)</f>
        <v>40006.8</v>
      </c>
      <c r="L35" s="28" t="s">
        <v>44</v>
      </c>
      <c r="M35" s="15"/>
      <c r="N35" s="38" t="n">
        <v>38730</v>
      </c>
      <c r="O35" s="16"/>
      <c r="P35" s="16"/>
    </row>
    <row r="36" s="17" customFormat="true" ht="10" hidden="false" customHeight="false" outlineLevel="0" collapsed="false">
      <c r="A36" s="10" t="s">
        <v>42</v>
      </c>
      <c r="B36" s="33" t="n">
        <v>2006</v>
      </c>
      <c r="C36" s="12" t="s">
        <v>94</v>
      </c>
      <c r="D36" s="12" t="n">
        <v>1</v>
      </c>
      <c r="E36" s="26" t="n">
        <v>64903.64</v>
      </c>
      <c r="F36" s="26" t="n">
        <v>5640.12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SUM(E36:J36)</f>
        <v>70543.76</v>
      </c>
      <c r="L36" s="28" t="s">
        <v>44</v>
      </c>
      <c r="M36" s="15"/>
      <c r="N36" s="38" t="n">
        <v>38730</v>
      </c>
      <c r="O36" s="16"/>
      <c r="P36" s="16"/>
    </row>
    <row r="37" s="17" customFormat="true" ht="30" hidden="false" customHeight="false" outlineLevel="0" collapsed="false">
      <c r="A37" s="10" t="s">
        <v>95</v>
      </c>
      <c r="B37" s="33" t="n">
        <v>2006</v>
      </c>
      <c r="C37" s="12" t="s">
        <v>96</v>
      </c>
      <c r="D37" s="12" t="n">
        <v>1</v>
      </c>
      <c r="E37" s="26" t="n">
        <v>723766.87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SUM(E37:J37)</f>
        <v>723766.87</v>
      </c>
      <c r="L37" s="39" t="s">
        <v>97</v>
      </c>
      <c r="M37" s="12"/>
      <c r="N37" s="40" t="n">
        <v>39050</v>
      </c>
      <c r="O37" s="16"/>
      <c r="P37" s="16"/>
    </row>
    <row r="38" s="17" customFormat="true" ht="10" hidden="false" customHeight="false" outlineLevel="0" collapsed="false">
      <c r="A38" s="10" t="s">
        <v>98</v>
      </c>
      <c r="B38" s="33" t="n">
        <v>2006</v>
      </c>
      <c r="C38" s="12" t="s">
        <v>99</v>
      </c>
      <c r="D38" s="12" t="n">
        <v>1</v>
      </c>
      <c r="E38" s="26" t="n">
        <v>59021.34</v>
      </c>
      <c r="F38" s="26" t="n">
        <v>1729.32</v>
      </c>
      <c r="G38" s="26" t="n">
        <v>10023.85</v>
      </c>
      <c r="H38" s="26" t="n">
        <v>0</v>
      </c>
      <c r="I38" s="26" t="n">
        <v>0</v>
      </c>
      <c r="J38" s="26" t="n">
        <v>0</v>
      </c>
      <c r="K38" s="26" t="n">
        <f aca="false">SUM(E38:J38)</f>
        <v>70774.51</v>
      </c>
      <c r="L38" s="28" t="s">
        <v>100</v>
      </c>
      <c r="M38" s="15"/>
      <c r="N38" s="38" t="n">
        <v>38968</v>
      </c>
      <c r="O38" s="16"/>
      <c r="P38" s="16"/>
    </row>
    <row r="39" s="17" customFormat="true" ht="18" hidden="false" customHeight="false" outlineLevel="0" collapsed="false">
      <c r="A39" s="10" t="s">
        <v>101</v>
      </c>
      <c r="B39" s="33" t="n">
        <v>2006</v>
      </c>
      <c r="C39" s="12" t="s">
        <v>102</v>
      </c>
      <c r="D39" s="12" t="n">
        <v>1</v>
      </c>
      <c r="E39" s="26" t="n">
        <v>44000</v>
      </c>
      <c r="F39" s="26" t="n">
        <v>3286</v>
      </c>
      <c r="G39" s="26" t="n">
        <v>14185.8</v>
      </c>
      <c r="H39" s="26" t="n">
        <v>0</v>
      </c>
      <c r="I39" s="26" t="n">
        <v>0</v>
      </c>
      <c r="J39" s="26" t="n">
        <v>0</v>
      </c>
      <c r="K39" s="26" t="n">
        <f aca="false">SUM(E39:J39)</f>
        <v>61471.8</v>
      </c>
      <c r="L39" s="28"/>
      <c r="M39" s="15" t="s">
        <v>103</v>
      </c>
      <c r="N39" s="38" t="n">
        <v>38810</v>
      </c>
      <c r="O39" s="16"/>
      <c r="P39" s="16"/>
    </row>
    <row r="40" s="17" customFormat="true" ht="10.5" hidden="false" customHeight="false" outlineLevel="0" collapsed="false">
      <c r="A40" s="18"/>
      <c r="B40" s="34"/>
      <c r="C40" s="20"/>
      <c r="D40" s="21" t="n">
        <f aca="false">SUM(D30:D39)</f>
        <v>9</v>
      </c>
      <c r="E40" s="36"/>
      <c r="F40" s="36"/>
      <c r="G40" s="36"/>
      <c r="H40" s="36"/>
      <c r="I40" s="36"/>
      <c r="J40" s="36"/>
      <c r="K40" s="36"/>
      <c r="L40" s="19"/>
      <c r="M40" s="24"/>
      <c r="N40" s="37"/>
      <c r="O40" s="16"/>
      <c r="P40" s="16"/>
    </row>
    <row r="41" s="17" customFormat="true" ht="10" hidden="false" customHeight="false" outlineLevel="0" collapsed="false">
      <c r="A41" s="41" t="s">
        <v>104</v>
      </c>
      <c r="B41" s="33" t="n">
        <v>2007</v>
      </c>
      <c r="C41" s="39" t="s">
        <v>105</v>
      </c>
      <c r="D41" s="39" t="n">
        <v>1</v>
      </c>
      <c r="E41" s="42" t="n">
        <v>161700</v>
      </c>
      <c r="F41" s="42" t="n">
        <v>5400.78</v>
      </c>
      <c r="G41" s="42" t="n">
        <v>30078.14</v>
      </c>
      <c r="H41" s="42" t="n">
        <v>0</v>
      </c>
      <c r="I41" s="42" t="n">
        <v>0</v>
      </c>
      <c r="J41" s="42" t="n">
        <v>0</v>
      </c>
      <c r="K41" s="30" t="n">
        <f aca="false">SUM(E41:J41)</f>
        <v>197178.92</v>
      </c>
      <c r="L41" s="42" t="n">
        <v>0</v>
      </c>
      <c r="M41" s="43" t="s">
        <v>106</v>
      </c>
      <c r="N41" s="38" t="n">
        <v>39393</v>
      </c>
      <c r="O41" s="16"/>
      <c r="P41" s="16"/>
    </row>
    <row r="42" s="17" customFormat="true" ht="40" hidden="false" customHeight="false" outlineLevel="0" collapsed="false">
      <c r="A42" s="10" t="s">
        <v>107</v>
      </c>
      <c r="B42" s="33" t="n">
        <v>2007</v>
      </c>
      <c r="C42" s="12" t="s">
        <v>108</v>
      </c>
      <c r="D42" s="12" t="n">
        <v>10</v>
      </c>
      <c r="E42" s="26" t="n">
        <v>439132</v>
      </c>
      <c r="F42" s="26" t="n">
        <v>11022.21</v>
      </c>
      <c r="G42" s="26" t="n">
        <v>47266.19</v>
      </c>
      <c r="H42" s="26" t="n">
        <v>0</v>
      </c>
      <c r="I42" s="26" t="n">
        <v>0</v>
      </c>
      <c r="J42" s="26" t="n">
        <v>0</v>
      </c>
      <c r="K42" s="30" t="n">
        <f aca="false">SUM(E42:J42)</f>
        <v>497420.4</v>
      </c>
      <c r="L42" s="44"/>
      <c r="M42" s="45" t="s">
        <v>109</v>
      </c>
      <c r="N42" s="40" t="n">
        <v>39223</v>
      </c>
      <c r="O42" s="16"/>
      <c r="P42" s="16"/>
    </row>
    <row r="43" s="17" customFormat="true" ht="20" hidden="false" customHeight="false" outlineLevel="0" collapsed="false">
      <c r="A43" s="10" t="s">
        <v>110</v>
      </c>
      <c r="B43" s="33" t="n">
        <v>2007</v>
      </c>
      <c r="C43" s="12" t="s">
        <v>111</v>
      </c>
      <c r="D43" s="12" t="n">
        <v>1</v>
      </c>
      <c r="E43" s="26" t="n">
        <v>235856</v>
      </c>
      <c r="F43" s="26" t="n">
        <v>1367.96</v>
      </c>
      <c r="G43" s="26" t="n">
        <v>17791.8</v>
      </c>
      <c r="H43" s="26" t="n">
        <v>0</v>
      </c>
      <c r="I43" s="26" t="n">
        <v>0</v>
      </c>
      <c r="J43" s="26" t="n">
        <v>0</v>
      </c>
      <c r="K43" s="30" t="n">
        <f aca="false">SUM(E43:J43)</f>
        <v>255015.76</v>
      </c>
      <c r="L43" s="44" t="s">
        <v>112</v>
      </c>
      <c r="M43" s="45"/>
      <c r="N43" s="40" t="n">
        <v>39289</v>
      </c>
      <c r="O43" s="16"/>
      <c r="P43" s="16"/>
    </row>
    <row r="44" s="17" customFormat="true" ht="10" hidden="false" customHeight="false" outlineLevel="0" collapsed="false">
      <c r="A44" s="41" t="s">
        <v>113</v>
      </c>
      <c r="B44" s="33" t="n">
        <v>2007</v>
      </c>
      <c r="C44" s="39" t="s">
        <v>114</v>
      </c>
      <c r="D44" s="39" t="n">
        <v>1</v>
      </c>
      <c r="E44" s="42" t="n">
        <v>58000</v>
      </c>
      <c r="F44" s="42" t="n">
        <v>2963.8</v>
      </c>
      <c r="G44" s="42" t="n">
        <v>13716.85</v>
      </c>
      <c r="H44" s="42" t="n">
        <v>0</v>
      </c>
      <c r="I44" s="42" t="n">
        <v>0</v>
      </c>
      <c r="J44" s="42" t="n">
        <v>0</v>
      </c>
      <c r="K44" s="30" t="n">
        <f aca="false">SUM(E44:J44)</f>
        <v>74680.65</v>
      </c>
      <c r="L44" s="43"/>
      <c r="M44" s="43" t="s">
        <v>115</v>
      </c>
      <c r="N44" s="38" t="n">
        <v>39211</v>
      </c>
      <c r="O44" s="16"/>
      <c r="P44" s="16"/>
    </row>
    <row r="45" s="17" customFormat="true" ht="20" hidden="false" customHeight="false" outlineLevel="0" collapsed="false">
      <c r="A45" s="10" t="s">
        <v>116</v>
      </c>
      <c r="B45" s="33" t="n">
        <v>2007</v>
      </c>
      <c r="C45" s="12" t="s">
        <v>117</v>
      </c>
      <c r="D45" s="12"/>
      <c r="E45" s="26" t="n">
        <v>599669.88</v>
      </c>
      <c r="F45" s="26" t="n">
        <v>15231.62</v>
      </c>
      <c r="G45" s="26" t="n">
        <v>92235.23</v>
      </c>
      <c r="H45" s="26" t="n">
        <v>0</v>
      </c>
      <c r="I45" s="26" t="n">
        <v>0</v>
      </c>
      <c r="J45" s="26" t="n">
        <v>0</v>
      </c>
      <c r="K45" s="30" t="n">
        <f aca="false">SUM(E45:J45)</f>
        <v>707136.73</v>
      </c>
      <c r="L45" s="44" t="s">
        <v>118</v>
      </c>
      <c r="M45" s="45"/>
      <c r="N45" s="40" t="n">
        <v>39345</v>
      </c>
      <c r="O45" s="16"/>
      <c r="P45" s="16"/>
    </row>
    <row r="46" s="17" customFormat="true" ht="30" hidden="false" customHeight="false" outlineLevel="0" collapsed="false">
      <c r="A46" s="10" t="s">
        <v>119</v>
      </c>
      <c r="B46" s="33" t="n">
        <v>2007</v>
      </c>
      <c r="C46" s="12" t="s">
        <v>96</v>
      </c>
      <c r="D46" s="12" t="n">
        <v>22</v>
      </c>
      <c r="E46" s="26" t="n">
        <v>548304.57</v>
      </c>
      <c r="F46" s="26" t="n">
        <v>63094.74</v>
      </c>
      <c r="G46" s="26" t="n">
        <v>280384.88</v>
      </c>
      <c r="H46" s="26" t="n">
        <v>152648.58</v>
      </c>
      <c r="I46" s="26" t="n">
        <v>7571.36</v>
      </c>
      <c r="J46" s="26" t="n">
        <v>33646.18</v>
      </c>
      <c r="K46" s="30" t="n">
        <f aca="false">SUM(E46:J46)</f>
        <v>1085650.31</v>
      </c>
      <c r="L46" s="44" t="s">
        <v>97</v>
      </c>
      <c r="M46" s="45"/>
      <c r="N46" s="40" t="n">
        <v>39090</v>
      </c>
      <c r="O46" s="16"/>
      <c r="P46" s="16"/>
    </row>
    <row r="47" s="17" customFormat="true" ht="10.5" hidden="false" customHeight="false" outlineLevel="0" collapsed="false">
      <c r="A47" s="46"/>
      <c r="B47" s="47"/>
      <c r="C47" s="47"/>
      <c r="D47" s="35" t="n">
        <f aca="false">SUM(D41:D46)</f>
        <v>35</v>
      </c>
      <c r="E47" s="48"/>
      <c r="F47" s="48"/>
      <c r="G47" s="48"/>
      <c r="H47" s="48"/>
      <c r="I47" s="48"/>
      <c r="J47" s="48"/>
      <c r="K47" s="48"/>
      <c r="L47" s="49"/>
      <c r="M47" s="49"/>
      <c r="N47" s="50"/>
      <c r="O47" s="16"/>
      <c r="P47" s="16"/>
    </row>
    <row r="48" s="17" customFormat="true" ht="10" hidden="false" customHeight="false" outlineLevel="0" collapsed="false">
      <c r="A48" s="41" t="s">
        <v>104</v>
      </c>
      <c r="B48" s="33" t="n">
        <v>2008</v>
      </c>
      <c r="C48" s="11" t="s">
        <v>120</v>
      </c>
      <c r="D48" s="11" t="n">
        <v>1</v>
      </c>
      <c r="E48" s="42" t="n">
        <v>220000</v>
      </c>
      <c r="F48" s="42" t="n">
        <v>9240</v>
      </c>
      <c r="G48" s="42" t="n">
        <v>44701.8</v>
      </c>
      <c r="H48" s="42" t="n">
        <v>0</v>
      </c>
      <c r="I48" s="42" t="n">
        <v>0</v>
      </c>
      <c r="J48" s="42" t="n">
        <v>0</v>
      </c>
      <c r="K48" s="51" t="n">
        <f aca="false">SUM(E48:J48)</f>
        <v>273941.8</v>
      </c>
      <c r="L48" s="15"/>
      <c r="M48" s="15" t="s">
        <v>121</v>
      </c>
      <c r="N48" s="52" t="n">
        <v>39489</v>
      </c>
      <c r="O48" s="16"/>
      <c r="P48" s="16"/>
    </row>
    <row r="49" s="17" customFormat="true" ht="18" hidden="false" customHeight="false" outlineLevel="0" collapsed="false">
      <c r="A49" s="41" t="s">
        <v>122</v>
      </c>
      <c r="B49" s="33" t="n">
        <v>2008</v>
      </c>
      <c r="C49" s="32" t="s">
        <v>123</v>
      </c>
      <c r="D49" s="39" t="n">
        <v>1</v>
      </c>
      <c r="E49" s="42" t="n">
        <v>394542.84</v>
      </c>
      <c r="F49" s="42" t="n">
        <v>21168.98</v>
      </c>
      <c r="G49" s="42" t="n">
        <v>12471.35</v>
      </c>
      <c r="H49" s="42" t="n">
        <v>0</v>
      </c>
      <c r="I49" s="42" t="n">
        <v>0</v>
      </c>
      <c r="J49" s="42" t="n">
        <v>0</v>
      </c>
      <c r="K49" s="51" t="n">
        <f aca="false">SUM(E49:J49)</f>
        <v>428183.17</v>
      </c>
      <c r="L49" s="15"/>
      <c r="M49" s="43" t="s">
        <v>124</v>
      </c>
      <c r="N49" s="52" t="n">
        <v>39478</v>
      </c>
      <c r="O49" s="16"/>
      <c r="P49" s="16"/>
    </row>
    <row r="50" s="17" customFormat="true" ht="18" hidden="false" customHeight="false" outlineLevel="0" collapsed="false">
      <c r="A50" s="41" t="s">
        <v>125</v>
      </c>
      <c r="B50" s="33" t="n">
        <v>2008</v>
      </c>
      <c r="C50" s="32" t="s">
        <v>126</v>
      </c>
      <c r="D50" s="39" t="n">
        <v>1</v>
      </c>
      <c r="E50" s="42" t="n">
        <v>800110.88</v>
      </c>
      <c r="F50" s="42" t="n">
        <v>66089.16</v>
      </c>
      <c r="G50" s="42" t="n">
        <v>259860.01</v>
      </c>
      <c r="H50" s="42" t="n">
        <v>0</v>
      </c>
      <c r="I50" s="42" t="n">
        <v>0</v>
      </c>
      <c r="J50" s="42" t="n">
        <v>0</v>
      </c>
      <c r="K50" s="51" t="n">
        <f aca="false">SUM(E50:J50)</f>
        <v>1126060.05</v>
      </c>
      <c r="L50" s="15"/>
      <c r="M50" s="43" t="s">
        <v>127</v>
      </c>
      <c r="N50" s="52" t="n">
        <v>39588</v>
      </c>
      <c r="O50" s="16"/>
      <c r="P50" s="16"/>
    </row>
    <row r="51" s="17" customFormat="true" ht="18" hidden="false" customHeight="false" outlineLevel="0" collapsed="false">
      <c r="A51" s="41" t="s">
        <v>128</v>
      </c>
      <c r="B51" s="33" t="n">
        <v>2008</v>
      </c>
      <c r="C51" s="12" t="s">
        <v>129</v>
      </c>
      <c r="D51" s="39" t="n">
        <v>2</v>
      </c>
      <c r="E51" s="42" t="n">
        <v>268148.98</v>
      </c>
      <c r="F51" s="42" t="n">
        <v>21478.73</v>
      </c>
      <c r="G51" s="42" t="n">
        <v>82543.9</v>
      </c>
      <c r="H51" s="42" t="n">
        <v>0</v>
      </c>
      <c r="I51" s="42" t="n">
        <v>0</v>
      </c>
      <c r="J51" s="42" t="n">
        <v>0</v>
      </c>
      <c r="K51" s="51" t="n">
        <f aca="false">SUM(E51:J51)</f>
        <v>372171.61</v>
      </c>
      <c r="L51" s="15"/>
      <c r="M51" s="43" t="s">
        <v>130</v>
      </c>
      <c r="N51" s="52" t="n">
        <v>39555</v>
      </c>
      <c r="O51" s="16"/>
      <c r="P51" s="16"/>
    </row>
    <row r="52" s="17" customFormat="true" ht="10" hidden="false" customHeight="false" outlineLevel="0" collapsed="false">
      <c r="A52" s="41" t="s">
        <v>131</v>
      </c>
      <c r="B52" s="33" t="n">
        <v>2008</v>
      </c>
      <c r="C52" s="11" t="s">
        <v>132</v>
      </c>
      <c r="D52" s="11" t="n">
        <v>1</v>
      </c>
      <c r="E52" s="42" t="n">
        <v>326161.44</v>
      </c>
      <c r="F52" s="42" t="n">
        <v>17500.01</v>
      </c>
      <c r="G52" s="42" t="n">
        <v>10309.84</v>
      </c>
      <c r="H52" s="42" t="n">
        <v>0</v>
      </c>
      <c r="I52" s="42" t="n">
        <v>0</v>
      </c>
      <c r="J52" s="42" t="n">
        <v>0</v>
      </c>
      <c r="K52" s="51" t="n">
        <f aca="false">SUM(E52:J52)</f>
        <v>353971.29</v>
      </c>
      <c r="L52" s="15"/>
      <c r="M52" s="43" t="s">
        <v>124</v>
      </c>
      <c r="N52" s="52" t="n">
        <v>39478</v>
      </c>
      <c r="O52" s="16"/>
      <c r="P52" s="16"/>
    </row>
    <row r="53" s="17" customFormat="true" ht="10" hidden="false" customHeight="false" outlineLevel="0" collapsed="false">
      <c r="A53" s="41" t="s">
        <v>133</v>
      </c>
      <c r="B53" s="33" t="n">
        <v>2008</v>
      </c>
      <c r="C53" s="32" t="s">
        <v>134</v>
      </c>
      <c r="D53" s="11" t="n">
        <v>1</v>
      </c>
      <c r="E53" s="42" t="n">
        <v>608042.52</v>
      </c>
      <c r="F53" s="42" t="n">
        <v>32624.18</v>
      </c>
      <c r="G53" s="42" t="n">
        <v>19220</v>
      </c>
      <c r="H53" s="42" t="n">
        <v>0</v>
      </c>
      <c r="I53" s="42" t="n">
        <v>0</v>
      </c>
      <c r="J53" s="42" t="n">
        <v>0</v>
      </c>
      <c r="K53" s="51" t="n">
        <f aca="false">SUM(E53:J53)</f>
        <v>659886.7</v>
      </c>
      <c r="L53" s="15"/>
      <c r="M53" s="43" t="s">
        <v>124</v>
      </c>
      <c r="N53" s="52" t="n">
        <v>39478</v>
      </c>
      <c r="O53" s="16"/>
      <c r="P53" s="16"/>
    </row>
    <row r="54" s="17" customFormat="true" ht="10" hidden="false" customHeight="false" outlineLevel="0" collapsed="false">
      <c r="A54" s="41" t="s">
        <v>133</v>
      </c>
      <c r="B54" s="33" t="n">
        <v>2008</v>
      </c>
      <c r="C54" s="32" t="s">
        <v>135</v>
      </c>
      <c r="D54" s="28" t="n">
        <v>1</v>
      </c>
      <c r="E54" s="42" t="n">
        <v>922757.68</v>
      </c>
      <c r="F54" s="42" t="n">
        <v>49510.05</v>
      </c>
      <c r="G54" s="42" t="n">
        <v>29168.03</v>
      </c>
      <c r="H54" s="42" t="n">
        <v>0</v>
      </c>
      <c r="I54" s="42" t="n">
        <v>0</v>
      </c>
      <c r="J54" s="42" t="n">
        <v>0</v>
      </c>
      <c r="K54" s="51" t="n">
        <f aca="false">SUM(E54:J54)</f>
        <v>1001435.76</v>
      </c>
      <c r="L54" s="15"/>
      <c r="M54" s="43" t="s">
        <v>124</v>
      </c>
      <c r="N54" s="52" t="n">
        <v>39478</v>
      </c>
      <c r="O54" s="16"/>
      <c r="P54" s="16"/>
    </row>
    <row r="55" s="17" customFormat="true" ht="10" hidden="false" customHeight="false" outlineLevel="0" collapsed="false">
      <c r="A55" s="41" t="s">
        <v>133</v>
      </c>
      <c r="B55" s="33" t="n">
        <v>2008</v>
      </c>
      <c r="C55" s="32" t="s">
        <v>136</v>
      </c>
      <c r="D55" s="28" t="n">
        <v>1</v>
      </c>
      <c r="E55" s="42" t="n">
        <v>679563.72</v>
      </c>
      <c r="F55" s="42" t="n">
        <v>36461.61</v>
      </c>
      <c r="G55" s="42" t="n">
        <v>21480.76</v>
      </c>
      <c r="H55" s="42" t="n">
        <v>0</v>
      </c>
      <c r="I55" s="42" t="n">
        <v>0</v>
      </c>
      <c r="J55" s="42" t="n">
        <v>0</v>
      </c>
      <c r="K55" s="51" t="n">
        <f aca="false">SUM(E55:J55)</f>
        <v>737506.09</v>
      </c>
      <c r="L55" s="15"/>
      <c r="M55" s="43" t="s">
        <v>124</v>
      </c>
      <c r="N55" s="52" t="n">
        <v>39478</v>
      </c>
      <c r="O55" s="16"/>
      <c r="P55" s="16"/>
    </row>
    <row r="56" s="17" customFormat="true" ht="10" hidden="false" customHeight="false" outlineLevel="0" collapsed="false">
      <c r="A56" s="41" t="s">
        <v>137</v>
      </c>
      <c r="B56" s="33" t="n">
        <v>2008</v>
      </c>
      <c r="C56" s="11" t="s">
        <v>138</v>
      </c>
      <c r="D56" s="39" t="n">
        <v>1</v>
      </c>
      <c r="E56" s="42" t="n">
        <v>16000</v>
      </c>
      <c r="F56" s="42" t="n">
        <v>641.6</v>
      </c>
      <c r="G56" s="42" t="n">
        <v>3245.11</v>
      </c>
      <c r="H56" s="42" t="n">
        <v>0</v>
      </c>
      <c r="I56" s="42" t="n">
        <v>0</v>
      </c>
      <c r="J56" s="42" t="n">
        <v>0</v>
      </c>
      <c r="K56" s="53" t="n">
        <f aca="false">SUM(E56:J56)</f>
        <v>19886.71</v>
      </c>
      <c r="L56" s="15"/>
      <c r="M56" s="43" t="s">
        <v>139</v>
      </c>
      <c r="N56" s="52" t="n">
        <v>39514</v>
      </c>
      <c r="O56" s="16"/>
      <c r="P56" s="16"/>
    </row>
    <row r="57" s="17" customFormat="true" ht="10" hidden="false" customHeight="false" outlineLevel="0" collapsed="false">
      <c r="A57" s="41" t="s">
        <v>140</v>
      </c>
      <c r="B57" s="33" t="n">
        <v>2008</v>
      </c>
      <c r="C57" s="11" t="s">
        <v>141</v>
      </c>
      <c r="D57" s="39" t="n">
        <v>1</v>
      </c>
      <c r="E57" s="42" t="n">
        <v>361784.49</v>
      </c>
      <c r="F57" s="42" t="n">
        <v>7344.22</v>
      </c>
      <c r="G57" s="42" t="n">
        <v>33221.58</v>
      </c>
      <c r="H57" s="42" t="n">
        <v>0</v>
      </c>
      <c r="I57" s="42" t="n">
        <v>0</v>
      </c>
      <c r="J57" s="42" t="n">
        <v>0</v>
      </c>
      <c r="K57" s="53" t="n">
        <f aca="false">SUM(E57:J57)</f>
        <v>402350.29</v>
      </c>
      <c r="L57" s="15" t="s">
        <v>142</v>
      </c>
      <c r="M57" s="43"/>
      <c r="N57" s="52" t="n">
        <v>39653</v>
      </c>
      <c r="O57" s="16"/>
      <c r="P57" s="16"/>
    </row>
    <row r="58" s="17" customFormat="true" ht="10" hidden="false" customHeight="false" outlineLevel="0" collapsed="false">
      <c r="A58" s="41" t="s">
        <v>143</v>
      </c>
      <c r="B58" s="33" t="n">
        <v>2008</v>
      </c>
      <c r="C58" s="11" t="s">
        <v>144</v>
      </c>
      <c r="D58" s="39" t="n">
        <v>1</v>
      </c>
      <c r="E58" s="42" t="n">
        <v>80368</v>
      </c>
      <c r="F58" s="42" t="n">
        <v>3986.26</v>
      </c>
      <c r="G58" s="42" t="n">
        <v>13918.45</v>
      </c>
      <c r="H58" s="42" t="n">
        <v>2411.04</v>
      </c>
      <c r="I58" s="42" t="n">
        <v>119.58</v>
      </c>
      <c r="J58" s="42" t="n">
        <v>417.56</v>
      </c>
      <c r="K58" s="53" t="n">
        <f aca="false">SUM(E58:J58)</f>
        <v>101220.89</v>
      </c>
      <c r="L58" s="15"/>
      <c r="M58" s="43" t="s">
        <v>145</v>
      </c>
      <c r="N58" s="52" t="n">
        <v>39678</v>
      </c>
      <c r="O58" s="16"/>
      <c r="P58" s="16"/>
    </row>
    <row r="59" s="17" customFormat="true" ht="10" hidden="false" customHeight="false" outlineLevel="0" collapsed="false">
      <c r="A59" s="41" t="s">
        <v>146</v>
      </c>
      <c r="B59" s="33" t="n">
        <v>2008</v>
      </c>
      <c r="C59" s="11" t="s">
        <v>147</v>
      </c>
      <c r="D59" s="39" t="n">
        <v>1</v>
      </c>
      <c r="E59" s="42" t="n">
        <v>60517.38</v>
      </c>
      <c r="F59" s="42" t="n">
        <v>4635.63</v>
      </c>
      <c r="G59" s="42" t="n">
        <v>25735.44</v>
      </c>
      <c r="H59" s="42" t="n">
        <v>0</v>
      </c>
      <c r="I59" s="42" t="n">
        <v>0</v>
      </c>
      <c r="J59" s="42" t="n">
        <v>0</v>
      </c>
      <c r="K59" s="53" t="n">
        <f aca="false">SUM(E59:J59)</f>
        <v>90888.45</v>
      </c>
      <c r="L59" s="15"/>
      <c r="M59" s="43" t="s">
        <v>148</v>
      </c>
      <c r="N59" s="52" t="n">
        <v>39556</v>
      </c>
      <c r="O59" s="16"/>
      <c r="P59" s="16"/>
    </row>
    <row r="60" s="17" customFormat="true" ht="10.5" hidden="false" customHeight="false" outlineLevel="0" collapsed="false">
      <c r="A60" s="54"/>
      <c r="B60" s="34"/>
      <c r="C60" s="19"/>
      <c r="D60" s="21" t="n">
        <f aca="false">SUM(D48:D59)</f>
        <v>13</v>
      </c>
      <c r="E60" s="55"/>
      <c r="F60" s="55"/>
      <c r="G60" s="55"/>
      <c r="H60" s="55"/>
      <c r="I60" s="55"/>
      <c r="J60" s="55"/>
      <c r="K60" s="55"/>
      <c r="L60" s="24"/>
      <c r="M60" s="56"/>
      <c r="N60" s="37"/>
      <c r="O60" s="16"/>
      <c r="P60" s="16"/>
    </row>
    <row r="61" s="17" customFormat="true" ht="11.25" hidden="false" customHeight="true" outlineLevel="0" collapsed="false">
      <c r="A61" s="41" t="s">
        <v>149</v>
      </c>
      <c r="B61" s="39" t="n">
        <v>2009</v>
      </c>
      <c r="C61" s="33" t="s">
        <v>150</v>
      </c>
      <c r="D61" s="28" t="n">
        <v>1</v>
      </c>
      <c r="E61" s="57" t="n">
        <v>115657</v>
      </c>
      <c r="F61" s="58" t="n">
        <v>10559.48</v>
      </c>
      <c r="G61" s="58" t="n">
        <v>34078.45</v>
      </c>
      <c r="H61" s="58" t="n">
        <v>0</v>
      </c>
      <c r="I61" s="58" t="n">
        <v>0</v>
      </c>
      <c r="J61" s="58" t="n">
        <v>0</v>
      </c>
      <c r="K61" s="58" t="n">
        <f aca="false">SUM(E61:J61)</f>
        <v>160294.93</v>
      </c>
      <c r="L61" s="28"/>
      <c r="M61" s="59" t="s">
        <v>151</v>
      </c>
      <c r="N61" s="60" t="n">
        <v>39820</v>
      </c>
      <c r="O61" s="16"/>
      <c r="P61" s="16"/>
    </row>
    <row r="62" s="17" customFormat="true" ht="18" hidden="false" customHeight="false" outlineLevel="0" collapsed="false">
      <c r="A62" s="41" t="s">
        <v>152</v>
      </c>
      <c r="B62" s="39" t="n">
        <v>2009</v>
      </c>
      <c r="C62" s="33" t="s">
        <v>153</v>
      </c>
      <c r="D62" s="28" t="n">
        <v>1</v>
      </c>
      <c r="E62" s="57" t="n">
        <v>35164.48</v>
      </c>
      <c r="F62" s="58" t="n">
        <v>2637.34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f aca="false">SUM(E62:J62)</f>
        <v>37801.82</v>
      </c>
      <c r="L62" s="33" t="s">
        <v>154</v>
      </c>
      <c r="M62" s="61"/>
      <c r="N62" s="62" t="n">
        <v>39955</v>
      </c>
      <c r="O62" s="16"/>
      <c r="P62" s="16"/>
    </row>
    <row r="63" s="17" customFormat="true" ht="18" hidden="false" customHeight="false" outlineLevel="0" collapsed="false">
      <c r="A63" s="41" t="s">
        <v>152</v>
      </c>
      <c r="B63" s="39" t="n">
        <v>2009</v>
      </c>
      <c r="C63" s="33" t="s">
        <v>155</v>
      </c>
      <c r="D63" s="28" t="n">
        <v>1</v>
      </c>
      <c r="E63" s="57" t="n">
        <v>64242.54</v>
      </c>
      <c r="F63" s="58" t="n">
        <v>4818.19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f aca="false">SUM(E63:J63)</f>
        <v>69060.73</v>
      </c>
      <c r="L63" s="33" t="s">
        <v>154</v>
      </c>
      <c r="M63" s="61"/>
      <c r="N63" s="62" t="n">
        <v>39955</v>
      </c>
      <c r="O63" s="16"/>
      <c r="P63" s="16"/>
    </row>
    <row r="64" s="17" customFormat="true" ht="18" hidden="false" customHeight="false" outlineLevel="0" collapsed="false">
      <c r="A64" s="41" t="s">
        <v>152</v>
      </c>
      <c r="B64" s="39" t="n">
        <v>2009</v>
      </c>
      <c r="C64" s="33" t="s">
        <v>156</v>
      </c>
      <c r="D64" s="28" t="n">
        <v>1</v>
      </c>
      <c r="E64" s="57" t="n">
        <v>69152.12</v>
      </c>
      <c r="F64" s="58" t="n">
        <v>5186.41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f aca="false">SUM(E64:J64)</f>
        <v>74338.53</v>
      </c>
      <c r="L64" s="33" t="s">
        <v>154</v>
      </c>
      <c r="M64" s="61"/>
      <c r="N64" s="62" t="n">
        <v>39955</v>
      </c>
      <c r="O64" s="16"/>
      <c r="P64" s="16"/>
    </row>
    <row r="65" s="17" customFormat="true" ht="18" hidden="false" customHeight="false" outlineLevel="0" collapsed="false">
      <c r="A65" s="41" t="s">
        <v>152</v>
      </c>
      <c r="B65" s="39" t="n">
        <v>2009</v>
      </c>
      <c r="C65" s="33" t="s">
        <v>157</v>
      </c>
      <c r="D65" s="28" t="n">
        <v>1</v>
      </c>
      <c r="E65" s="57" t="n">
        <v>8469.76</v>
      </c>
      <c r="F65" s="58" t="n">
        <v>635.23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f aca="false">SUM(E65:J65)</f>
        <v>9104.99</v>
      </c>
      <c r="L65" s="33" t="s">
        <v>154</v>
      </c>
      <c r="M65" s="61"/>
      <c r="N65" s="62" t="n">
        <v>39955</v>
      </c>
      <c r="O65" s="16"/>
      <c r="P65" s="16"/>
    </row>
    <row r="66" s="17" customFormat="true" ht="11.25" hidden="false" customHeight="true" outlineLevel="0" collapsed="false">
      <c r="A66" s="41" t="s">
        <v>158</v>
      </c>
      <c r="B66" s="39" t="n">
        <v>2009</v>
      </c>
      <c r="C66" s="39" t="s">
        <v>159</v>
      </c>
      <c r="D66" s="28" t="n">
        <v>2</v>
      </c>
      <c r="E66" s="57" t="n">
        <v>360000</v>
      </c>
      <c r="F66" s="58" t="n">
        <v>20844</v>
      </c>
      <c r="G66" s="58" t="n">
        <v>74264.57</v>
      </c>
      <c r="H66" s="58" t="n">
        <v>0</v>
      </c>
      <c r="I66" s="58" t="n">
        <v>0</v>
      </c>
      <c r="J66" s="58" t="n">
        <v>0</v>
      </c>
      <c r="K66" s="58" t="n">
        <f aca="false">SUM(E66:J66)</f>
        <v>455108.57</v>
      </c>
      <c r="L66" s="28"/>
      <c r="M66" s="59" t="s">
        <v>160</v>
      </c>
      <c r="N66" s="60" t="n">
        <v>39843</v>
      </c>
      <c r="O66" s="16"/>
      <c r="P66" s="16"/>
    </row>
    <row r="67" s="17" customFormat="true" ht="11.25" hidden="false" customHeight="true" outlineLevel="0" collapsed="false">
      <c r="A67" s="41" t="s">
        <v>161</v>
      </c>
      <c r="B67" s="39" t="n">
        <v>2009</v>
      </c>
      <c r="C67" s="33" t="s">
        <v>162</v>
      </c>
      <c r="D67" s="28" t="n">
        <v>1</v>
      </c>
      <c r="E67" s="57" t="n">
        <v>400000</v>
      </c>
      <c r="F67" s="58" t="n">
        <v>22880</v>
      </c>
      <c r="G67" s="58" t="n">
        <v>69775.2</v>
      </c>
      <c r="H67" s="58" t="n">
        <v>0</v>
      </c>
      <c r="I67" s="58" t="n">
        <v>0</v>
      </c>
      <c r="J67" s="58" t="n">
        <v>0</v>
      </c>
      <c r="K67" s="58" t="n">
        <f aca="false">SUM(E67:J67)</f>
        <v>492655.2</v>
      </c>
      <c r="L67" s="28"/>
      <c r="M67" s="59" t="s">
        <v>163</v>
      </c>
      <c r="N67" s="60" t="n">
        <v>39881</v>
      </c>
      <c r="O67" s="16"/>
      <c r="P67" s="16"/>
    </row>
    <row r="68" s="17" customFormat="true" ht="18" hidden="false" customHeight="false" outlineLevel="0" collapsed="false">
      <c r="A68" s="41" t="s">
        <v>164</v>
      </c>
      <c r="B68" s="39" t="n">
        <v>2009</v>
      </c>
      <c r="C68" s="33" t="s">
        <v>165</v>
      </c>
      <c r="D68" s="33" t="n">
        <v>1</v>
      </c>
      <c r="E68" s="57" t="n">
        <v>790833.77</v>
      </c>
      <c r="F68" s="58" t="n">
        <f aca="false">36378.35+9458.37</f>
        <v>45836.72</v>
      </c>
      <c r="G68" s="58" t="n">
        <v>0</v>
      </c>
      <c r="H68" s="58" t="n">
        <v>205616.78</v>
      </c>
      <c r="I68" s="42" t="n">
        <v>0</v>
      </c>
      <c r="J68" s="63" t="n">
        <v>0</v>
      </c>
      <c r="K68" s="58" t="n">
        <f aca="false">SUM(E68:J68)</f>
        <v>1042287.27</v>
      </c>
      <c r="L68" s="28"/>
      <c r="M68" s="61" t="s">
        <v>166</v>
      </c>
      <c r="N68" s="62" t="n">
        <v>39785</v>
      </c>
      <c r="O68" s="16"/>
      <c r="P68" s="16"/>
    </row>
    <row r="69" s="17" customFormat="true" ht="10.5" hidden="false" customHeight="false" outlineLevel="0" collapsed="false">
      <c r="A69" s="41" t="s">
        <v>167</v>
      </c>
      <c r="B69" s="39" t="n">
        <v>2009</v>
      </c>
      <c r="C69" s="33" t="s">
        <v>168</v>
      </c>
      <c r="D69" s="33" t="n">
        <v>1</v>
      </c>
      <c r="E69" s="57" t="n">
        <v>87640.39</v>
      </c>
      <c r="F69" s="58" t="n">
        <v>2743.15</v>
      </c>
      <c r="G69" s="58" t="n">
        <v>10846.02</v>
      </c>
      <c r="H69" s="58" t="n">
        <v>0</v>
      </c>
      <c r="I69" s="42" t="n">
        <v>0</v>
      </c>
      <c r="J69" s="63" t="n">
        <v>0</v>
      </c>
      <c r="K69" s="58" t="n">
        <f aca="false">SUM(E69:J69)</f>
        <v>101229.56</v>
      </c>
      <c r="L69" s="28"/>
      <c r="M69" s="61" t="s">
        <v>169</v>
      </c>
      <c r="N69" s="62" t="n">
        <v>40095</v>
      </c>
      <c r="O69" s="16"/>
      <c r="P69" s="16"/>
    </row>
    <row r="70" s="17" customFormat="true" ht="20" hidden="false" customHeight="false" outlineLevel="0" collapsed="false">
      <c r="A70" s="41" t="s">
        <v>170</v>
      </c>
      <c r="B70" s="39" t="n">
        <v>2009</v>
      </c>
      <c r="C70" s="39" t="s">
        <v>171</v>
      </c>
      <c r="D70" s="33" t="n">
        <v>6</v>
      </c>
      <c r="E70" s="57" t="n">
        <v>605475.2</v>
      </c>
      <c r="F70" s="58" t="n">
        <v>13925.93</v>
      </c>
      <c r="G70" s="58" t="n">
        <v>83619.15</v>
      </c>
      <c r="H70" s="58" t="n">
        <v>0</v>
      </c>
      <c r="I70" s="58" t="n">
        <v>0</v>
      </c>
      <c r="J70" s="58" t="n">
        <v>0</v>
      </c>
      <c r="K70" s="58" t="n">
        <f aca="false">SUM(E70:J70)</f>
        <v>703020.28</v>
      </c>
      <c r="L70" s="33"/>
      <c r="M70" s="61" t="s">
        <v>172</v>
      </c>
      <c r="N70" s="62" t="n">
        <v>40095</v>
      </c>
      <c r="O70" s="16"/>
      <c r="P70" s="16"/>
    </row>
    <row r="71" s="17" customFormat="true" ht="10.5" hidden="false" customHeight="false" outlineLevel="0" collapsed="false">
      <c r="A71" s="41" t="s">
        <v>173</v>
      </c>
      <c r="B71" s="39" t="n">
        <v>2009</v>
      </c>
      <c r="C71" s="33" t="s">
        <v>174</v>
      </c>
      <c r="D71" s="33" t="n">
        <v>2</v>
      </c>
      <c r="E71" s="57" t="n">
        <f aca="false">132922+132628</f>
        <v>265550</v>
      </c>
      <c r="F71" s="58" t="n">
        <f aca="false">3150.25+3143.28</f>
        <v>6293.53</v>
      </c>
      <c r="G71" s="58" t="n">
        <f aca="false">20410.84+20365.69</f>
        <v>40776.53</v>
      </c>
      <c r="H71" s="58" t="n">
        <v>0</v>
      </c>
      <c r="I71" s="42"/>
      <c r="J71" s="63" t="n">
        <v>0</v>
      </c>
      <c r="K71" s="58" t="n">
        <f aca="false">SUM(E71:J71)</f>
        <v>312620.06</v>
      </c>
      <c r="L71" s="28"/>
      <c r="M71" s="61" t="s">
        <v>175</v>
      </c>
      <c r="N71" s="62" t="n">
        <v>40144</v>
      </c>
      <c r="O71" s="16"/>
      <c r="P71" s="16"/>
    </row>
    <row r="72" s="17" customFormat="true" ht="10.5" hidden="false" customHeight="false" outlineLevel="0" collapsed="false">
      <c r="A72" s="64"/>
      <c r="B72" s="20"/>
      <c r="C72" s="34"/>
      <c r="D72" s="65" t="n">
        <f aca="false">SUM(D61:D71)</f>
        <v>18</v>
      </c>
      <c r="E72" s="66"/>
      <c r="F72" s="67"/>
      <c r="G72" s="67"/>
      <c r="H72" s="67"/>
      <c r="I72" s="36"/>
      <c r="J72" s="55"/>
      <c r="K72" s="67"/>
      <c r="L72" s="24"/>
      <c r="M72" s="56"/>
      <c r="N72" s="37"/>
      <c r="O72" s="16"/>
      <c r="P72" s="16"/>
    </row>
    <row r="73" s="17" customFormat="true" ht="10.5" hidden="false" customHeight="false" outlineLevel="0" collapsed="false">
      <c r="A73" s="41" t="s">
        <v>158</v>
      </c>
      <c r="B73" s="39" t="n">
        <v>2010</v>
      </c>
      <c r="C73" s="33" t="s">
        <v>176</v>
      </c>
      <c r="D73" s="33" t="n">
        <v>1</v>
      </c>
      <c r="E73" s="57" t="n">
        <v>499852.83</v>
      </c>
      <c r="F73" s="58" t="n">
        <v>39838.27</v>
      </c>
      <c r="G73" s="58" t="n">
        <v>137621.23</v>
      </c>
      <c r="H73" s="58" t="n">
        <v>0</v>
      </c>
      <c r="I73" s="42" t="n">
        <v>0</v>
      </c>
      <c r="J73" s="63" t="n">
        <v>0</v>
      </c>
      <c r="K73" s="68" t="n">
        <f aca="false">SUM(E73:J73)</f>
        <v>677312.33</v>
      </c>
      <c r="L73" s="69"/>
      <c r="M73" s="59" t="s">
        <v>177</v>
      </c>
      <c r="N73" s="70" t="n">
        <v>40263</v>
      </c>
      <c r="O73" s="16"/>
      <c r="P73" s="16"/>
    </row>
    <row r="74" s="17" customFormat="true" ht="18" hidden="false" customHeight="false" outlineLevel="0" collapsed="false">
      <c r="A74" s="41" t="s">
        <v>178</v>
      </c>
      <c r="B74" s="39" t="n">
        <v>2010</v>
      </c>
      <c r="C74" s="32" t="s">
        <v>176</v>
      </c>
      <c r="D74" s="33" t="n">
        <v>1</v>
      </c>
      <c r="E74" s="57" t="n">
        <v>500000</v>
      </c>
      <c r="F74" s="71" t="n">
        <v>19300</v>
      </c>
      <c r="G74" s="71" t="n">
        <v>109053</v>
      </c>
      <c r="H74" s="71" t="n">
        <v>0</v>
      </c>
      <c r="I74" s="71" t="n">
        <v>0</v>
      </c>
      <c r="J74" s="71" t="n">
        <v>0</v>
      </c>
      <c r="K74" s="68" t="n">
        <f aca="false">SUM(E74:J74)</f>
        <v>628353</v>
      </c>
      <c r="L74" s="72"/>
      <c r="M74" s="61" t="s">
        <v>179</v>
      </c>
      <c r="N74" s="73" t="n">
        <v>40185</v>
      </c>
    </row>
    <row r="75" s="17" customFormat="true" ht="18" hidden="false" customHeight="false" outlineLevel="0" collapsed="false">
      <c r="A75" s="41" t="s">
        <v>178</v>
      </c>
      <c r="B75" s="39" t="n">
        <v>2010</v>
      </c>
      <c r="C75" s="12" t="s">
        <v>180</v>
      </c>
      <c r="D75" s="33" t="n">
        <v>2</v>
      </c>
      <c r="E75" s="57" t="n">
        <v>365000</v>
      </c>
      <c r="F75" s="71" t="n">
        <v>24163</v>
      </c>
      <c r="G75" s="71" t="n">
        <v>93399.12</v>
      </c>
      <c r="H75" s="71" t="n">
        <v>0</v>
      </c>
      <c r="I75" s="71" t="n">
        <v>0</v>
      </c>
      <c r="J75" s="71" t="n">
        <v>0</v>
      </c>
      <c r="K75" s="68" t="n">
        <f aca="false">SUM(E75:J75)</f>
        <v>482562.12</v>
      </c>
      <c r="L75" s="72"/>
      <c r="M75" s="61" t="s">
        <v>181</v>
      </c>
      <c r="N75" s="73" t="n">
        <v>40226</v>
      </c>
    </row>
    <row r="76" s="17" customFormat="true" ht="10" hidden="false" customHeight="false" outlineLevel="0" collapsed="false">
      <c r="A76" s="41" t="s">
        <v>182</v>
      </c>
      <c r="B76" s="39" t="n">
        <v>2010</v>
      </c>
      <c r="C76" s="12" t="s">
        <v>183</v>
      </c>
      <c r="D76" s="33" t="n">
        <v>1</v>
      </c>
      <c r="E76" s="57" t="n">
        <v>50000</v>
      </c>
      <c r="F76" s="71" t="n">
        <v>2230</v>
      </c>
      <c r="G76" s="71" t="n">
        <v>12535.2</v>
      </c>
      <c r="H76" s="71" t="n">
        <v>0</v>
      </c>
      <c r="I76" s="71" t="n">
        <v>0</v>
      </c>
      <c r="J76" s="71" t="n">
        <v>0</v>
      </c>
      <c r="K76" s="68" t="n">
        <f aca="false">SUM(E76:J76)</f>
        <v>64765.2</v>
      </c>
      <c r="L76" s="72"/>
      <c r="M76" s="61" t="s">
        <v>184</v>
      </c>
      <c r="N76" s="73" t="n">
        <v>40490</v>
      </c>
      <c r="O76" s="74"/>
    </row>
    <row r="77" s="17" customFormat="true" ht="10" hidden="false" customHeight="false" outlineLevel="0" collapsed="false">
      <c r="A77" s="41" t="s">
        <v>185</v>
      </c>
      <c r="B77" s="39" t="n">
        <v>2010</v>
      </c>
      <c r="C77" s="12" t="s">
        <v>186</v>
      </c>
      <c r="D77" s="33" t="n">
        <v>1</v>
      </c>
      <c r="E77" s="57" t="n">
        <v>100000</v>
      </c>
      <c r="F77" s="71" t="n">
        <v>3330</v>
      </c>
      <c r="G77" s="71" t="n">
        <v>12399.6</v>
      </c>
      <c r="H77" s="71" t="n">
        <v>0</v>
      </c>
      <c r="I77" s="71" t="n">
        <v>0</v>
      </c>
      <c r="J77" s="71" t="n">
        <v>0</v>
      </c>
      <c r="K77" s="68" t="n">
        <f aca="false">SUM(E77:J77)</f>
        <v>115729.6</v>
      </c>
      <c r="L77" s="72"/>
      <c r="M77" s="61" t="s">
        <v>187</v>
      </c>
      <c r="N77" s="73" t="n">
        <v>40333</v>
      </c>
      <c r="O77" s="74"/>
    </row>
    <row r="78" s="17" customFormat="true" ht="10" hidden="false" customHeight="false" outlineLevel="0" collapsed="false">
      <c r="A78" s="41" t="s">
        <v>188</v>
      </c>
      <c r="B78" s="39" t="n">
        <v>2010</v>
      </c>
      <c r="C78" s="12" t="s">
        <v>189</v>
      </c>
      <c r="D78" s="33" t="n">
        <v>1</v>
      </c>
      <c r="E78" s="57" t="n">
        <v>28000</v>
      </c>
      <c r="F78" s="71" t="n">
        <v>1078</v>
      </c>
      <c r="G78" s="71" t="n">
        <v>3925.53</v>
      </c>
      <c r="H78" s="71" t="n">
        <v>0</v>
      </c>
      <c r="I78" s="71" t="n">
        <v>0</v>
      </c>
      <c r="J78" s="71" t="n">
        <v>0</v>
      </c>
      <c r="K78" s="68" t="n">
        <f aca="false">SUM(E78:J78)</f>
        <v>33003.53</v>
      </c>
      <c r="L78" s="72"/>
      <c r="M78" s="61" t="s">
        <v>190</v>
      </c>
      <c r="N78" s="73" t="n">
        <v>40322</v>
      </c>
      <c r="O78" s="74"/>
    </row>
    <row r="79" s="17" customFormat="true" ht="10" hidden="false" customHeight="false" outlineLevel="0" collapsed="false">
      <c r="A79" s="41" t="s">
        <v>191</v>
      </c>
      <c r="B79" s="39" t="n">
        <v>2010</v>
      </c>
      <c r="C79" s="12" t="s">
        <v>192</v>
      </c>
      <c r="D79" s="33" t="n">
        <v>1</v>
      </c>
      <c r="E79" s="57" t="n">
        <v>31639.39</v>
      </c>
      <c r="F79" s="71" t="n">
        <v>1790.79</v>
      </c>
      <c r="G79" s="71" t="n">
        <v>10029.05</v>
      </c>
      <c r="H79" s="71" t="n">
        <v>5378.69</v>
      </c>
      <c r="I79" s="71" t="n">
        <v>304.43</v>
      </c>
      <c r="J79" s="71" t="n">
        <v>1704.94</v>
      </c>
      <c r="K79" s="68" t="n">
        <f aca="false">SUM(E79:J79)</f>
        <v>50847.29</v>
      </c>
      <c r="L79" s="72"/>
      <c r="M79" s="61" t="s">
        <v>193</v>
      </c>
      <c r="N79" s="73" t="n">
        <v>40452</v>
      </c>
      <c r="O79" s="74"/>
    </row>
    <row r="80" s="17" customFormat="true" ht="10" hidden="false" customHeight="false" outlineLevel="0" collapsed="false">
      <c r="A80" s="41" t="s">
        <v>194</v>
      </c>
      <c r="B80" s="39" t="n">
        <v>2010</v>
      </c>
      <c r="C80" s="12" t="s">
        <v>195</v>
      </c>
      <c r="D80" s="33" t="n">
        <v>1</v>
      </c>
      <c r="E80" s="57" t="n">
        <v>95000</v>
      </c>
      <c r="F80" s="71" t="n">
        <v>3999.5</v>
      </c>
      <c r="G80" s="71" t="n">
        <v>20789.9</v>
      </c>
      <c r="H80" s="71" t="n">
        <v>0</v>
      </c>
      <c r="I80" s="71" t="n">
        <v>0</v>
      </c>
      <c r="J80" s="71" t="n">
        <v>0</v>
      </c>
      <c r="K80" s="68" t="n">
        <f aca="false">SUM(E80:J80)</f>
        <v>119789.4</v>
      </c>
      <c r="L80" s="72"/>
      <c r="M80" s="61" t="s">
        <v>196</v>
      </c>
      <c r="N80" s="73" t="n">
        <v>40490</v>
      </c>
      <c r="O80" s="74"/>
    </row>
    <row r="81" s="17" customFormat="true" ht="10" hidden="false" customHeight="false" outlineLevel="0" collapsed="false">
      <c r="A81" s="41" t="s">
        <v>197</v>
      </c>
      <c r="B81" s="39" t="n">
        <v>2010</v>
      </c>
      <c r="C81" s="12" t="s">
        <v>198</v>
      </c>
      <c r="D81" s="33" t="n">
        <v>1</v>
      </c>
      <c r="E81" s="57" t="n">
        <v>57518.1</v>
      </c>
      <c r="F81" s="71" t="n">
        <v>2519.29</v>
      </c>
      <c r="G81" s="71" t="n">
        <v>9906.17</v>
      </c>
      <c r="H81" s="71" t="n">
        <v>0</v>
      </c>
      <c r="I81" s="71" t="n">
        <v>0</v>
      </c>
      <c r="J81" s="71" t="n">
        <v>0</v>
      </c>
      <c r="K81" s="68" t="n">
        <f aca="false">SUM(E81:J81)</f>
        <v>69943.56</v>
      </c>
      <c r="L81" s="72"/>
      <c r="M81" s="61" t="s">
        <v>199</v>
      </c>
      <c r="N81" s="73" t="n">
        <v>40319</v>
      </c>
      <c r="O81" s="74"/>
    </row>
    <row r="82" s="17" customFormat="true" ht="10" hidden="false" customHeight="false" outlineLevel="0" collapsed="false">
      <c r="A82" s="41" t="s">
        <v>200</v>
      </c>
      <c r="B82" s="39" t="n">
        <v>2010</v>
      </c>
      <c r="C82" s="12" t="s">
        <v>201</v>
      </c>
      <c r="D82" s="33" t="n">
        <v>1</v>
      </c>
      <c r="E82" s="57" t="n">
        <v>50670.32</v>
      </c>
      <c r="F82" s="71" t="n">
        <v>2406.84</v>
      </c>
      <c r="G82" s="71" t="n">
        <v>12738.52</v>
      </c>
      <c r="H82" s="71" t="n">
        <v>0</v>
      </c>
      <c r="I82" s="71" t="n">
        <v>0</v>
      </c>
      <c r="J82" s="71" t="n">
        <v>0</v>
      </c>
      <c r="K82" s="68" t="n">
        <f aca="false">SUM(E82:J82)</f>
        <v>65815.68</v>
      </c>
      <c r="L82" s="72"/>
      <c r="M82" s="61" t="s">
        <v>202</v>
      </c>
      <c r="N82" s="73" t="n">
        <v>40485</v>
      </c>
      <c r="O82" s="74"/>
    </row>
    <row r="83" customFormat="false" ht="10" hidden="false" customHeight="false" outlineLevel="0" collapsed="false">
      <c r="A83" s="41" t="s">
        <v>203</v>
      </c>
      <c r="B83" s="39" t="n">
        <v>2010</v>
      </c>
      <c r="C83" s="32" t="s">
        <v>204</v>
      </c>
      <c r="D83" s="33" t="n">
        <v>1</v>
      </c>
      <c r="E83" s="57" t="n">
        <v>100000</v>
      </c>
      <c r="F83" s="71" t="n">
        <v>9330</v>
      </c>
      <c r="G83" s="71" t="n">
        <v>31159.05</v>
      </c>
      <c r="H83" s="71" t="n">
        <v>0</v>
      </c>
      <c r="I83" s="71" t="n">
        <v>0</v>
      </c>
      <c r="J83" s="71" t="n">
        <v>0</v>
      </c>
      <c r="K83" s="68" t="n">
        <f aca="false">SUM(E83:J83)</f>
        <v>140489.05</v>
      </c>
      <c r="L83" s="72"/>
      <c r="M83" s="61" t="s">
        <v>205</v>
      </c>
      <c r="N83" s="73" t="n">
        <v>40255</v>
      </c>
      <c r="O83" s="75"/>
    </row>
    <row r="84" s="17" customFormat="true" ht="10" hidden="false" customHeight="false" outlineLevel="0" collapsed="false">
      <c r="A84" s="41" t="s">
        <v>206</v>
      </c>
      <c r="B84" s="39" t="n">
        <v>2010</v>
      </c>
      <c r="C84" s="11" t="s">
        <v>207</v>
      </c>
      <c r="D84" s="33" t="n">
        <v>1</v>
      </c>
      <c r="E84" s="57" t="n">
        <v>68000</v>
      </c>
      <c r="F84" s="53" t="n">
        <v>1536.8</v>
      </c>
      <c r="G84" s="53" t="n">
        <v>8344.42</v>
      </c>
      <c r="H84" s="53" t="n">
        <v>0</v>
      </c>
      <c r="I84" s="53"/>
      <c r="J84" s="53" t="n">
        <v>0</v>
      </c>
      <c r="K84" s="68" t="n">
        <f aca="false">SUM(E84:J84)</f>
        <v>77881.22</v>
      </c>
      <c r="L84" s="15"/>
      <c r="M84" s="61" t="s">
        <v>208</v>
      </c>
      <c r="N84" s="76" t="n">
        <v>40185</v>
      </c>
    </row>
    <row r="85" customFormat="false" ht="10" hidden="false" customHeight="false" outlineLevel="0" collapsed="false">
      <c r="A85" s="41" t="s">
        <v>209</v>
      </c>
      <c r="B85" s="39" t="n">
        <v>2010</v>
      </c>
      <c r="C85" s="32" t="s">
        <v>210</v>
      </c>
      <c r="D85" s="33" t="n">
        <v>1</v>
      </c>
      <c r="E85" s="57" t="n">
        <v>81656</v>
      </c>
      <c r="F85" s="71" t="n">
        <v>2506.84</v>
      </c>
      <c r="G85" s="71" t="n">
        <v>8837.1</v>
      </c>
      <c r="H85" s="71" t="n">
        <v>6532.48</v>
      </c>
      <c r="I85" s="71" t="n">
        <v>200.55</v>
      </c>
      <c r="J85" s="71" t="n">
        <v>706.97</v>
      </c>
      <c r="K85" s="68" t="n">
        <f aca="false">SUM(E85:J85)</f>
        <v>100439.94</v>
      </c>
      <c r="L85" s="72"/>
      <c r="M85" s="61" t="s">
        <v>211</v>
      </c>
      <c r="N85" s="73" t="n">
        <v>40318</v>
      </c>
    </row>
    <row r="86" s="17" customFormat="true" ht="10" hidden="false" customHeight="false" outlineLevel="0" collapsed="false">
      <c r="A86" s="41" t="s">
        <v>212</v>
      </c>
      <c r="B86" s="39" t="n">
        <v>2010</v>
      </c>
      <c r="C86" s="11" t="s">
        <v>213</v>
      </c>
      <c r="D86" s="33" t="n">
        <v>1</v>
      </c>
      <c r="E86" s="57" t="n">
        <v>65000</v>
      </c>
      <c r="F86" s="53" t="n">
        <v>3445</v>
      </c>
      <c r="G86" s="53" t="n">
        <v>14373.45</v>
      </c>
      <c r="H86" s="53" t="n">
        <v>0</v>
      </c>
      <c r="I86" s="53" t="n">
        <v>0</v>
      </c>
      <c r="J86" s="53" t="n">
        <v>0</v>
      </c>
      <c r="K86" s="68" t="n">
        <f aca="false">SUM(E86:J86)</f>
        <v>82818.45</v>
      </c>
      <c r="L86" s="15"/>
      <c r="M86" s="61" t="s">
        <v>214</v>
      </c>
      <c r="N86" s="76" t="n">
        <v>40255</v>
      </c>
    </row>
    <row r="87" s="17" customFormat="true" ht="10.5" hidden="false" customHeight="false" outlineLevel="0" collapsed="false">
      <c r="A87" s="77"/>
      <c r="B87" s="19"/>
      <c r="C87" s="19"/>
      <c r="D87" s="35" t="n">
        <f aca="false">SUM(D73:D86)</f>
        <v>15</v>
      </c>
      <c r="E87" s="24"/>
      <c r="F87" s="78"/>
      <c r="G87" s="78"/>
      <c r="H87" s="78"/>
      <c r="I87" s="78"/>
      <c r="J87" s="78"/>
      <c r="K87" s="78"/>
      <c r="L87" s="24"/>
      <c r="M87" s="24"/>
      <c r="N87" s="79"/>
    </row>
    <row r="88" s="17" customFormat="true" ht="54" hidden="false" customHeight="false" outlineLevel="0" collapsed="false">
      <c r="A88" s="80" t="s">
        <v>215</v>
      </c>
      <c r="B88" s="39" t="n">
        <v>2011</v>
      </c>
      <c r="C88" s="28" t="s">
        <v>216</v>
      </c>
      <c r="D88" s="33" t="n">
        <v>1</v>
      </c>
      <c r="E88" s="57" t="n">
        <v>460000</v>
      </c>
      <c r="F88" s="81" t="n">
        <v>15456</v>
      </c>
      <c r="G88" s="81" t="n">
        <v>85582.08</v>
      </c>
      <c r="H88" s="81" t="n">
        <v>0</v>
      </c>
      <c r="I88" s="81" t="n">
        <v>0</v>
      </c>
      <c r="J88" s="81" t="n">
        <v>0</v>
      </c>
      <c r="K88" s="68" t="n">
        <f aca="false">SUM(E88:J88)</f>
        <v>561038.08</v>
      </c>
      <c r="L88" s="69"/>
      <c r="M88" s="80" t="s">
        <v>215</v>
      </c>
      <c r="N88" s="60" t="n">
        <v>40669</v>
      </c>
    </row>
    <row r="89" s="17" customFormat="true" ht="10" hidden="false" customHeight="false" outlineLevel="0" collapsed="false">
      <c r="A89" s="41" t="s">
        <v>217</v>
      </c>
      <c r="B89" s="39" t="n">
        <v>2011</v>
      </c>
      <c r="C89" s="11" t="s">
        <v>218</v>
      </c>
      <c r="D89" s="33" t="n">
        <v>1</v>
      </c>
      <c r="E89" s="57" t="n">
        <v>70000</v>
      </c>
      <c r="F89" s="82" t="n">
        <v>4347</v>
      </c>
      <c r="G89" s="82" t="n">
        <v>17848.28</v>
      </c>
      <c r="H89" s="53" t="n">
        <v>0</v>
      </c>
      <c r="I89" s="53" t="n">
        <v>0</v>
      </c>
      <c r="J89" s="53" t="n">
        <v>0</v>
      </c>
      <c r="K89" s="68" t="n">
        <f aca="false">SUM(E89:J89)</f>
        <v>92195.28</v>
      </c>
      <c r="L89" s="82"/>
      <c r="M89" s="61" t="s">
        <v>219</v>
      </c>
      <c r="N89" s="27" t="n">
        <v>40590</v>
      </c>
    </row>
    <row r="90" s="17" customFormat="true" ht="10" hidden="false" customHeight="false" outlineLevel="0" collapsed="false">
      <c r="A90" s="41" t="s">
        <v>220</v>
      </c>
      <c r="B90" s="39" t="n">
        <v>2011</v>
      </c>
      <c r="C90" s="11" t="s">
        <v>221</v>
      </c>
      <c r="D90" s="33" t="n">
        <v>1</v>
      </c>
      <c r="E90" s="57" t="n">
        <v>123000</v>
      </c>
      <c r="F90" s="81" t="n">
        <v>7380</v>
      </c>
      <c r="G90" s="82" t="n">
        <v>41069.7</v>
      </c>
      <c r="H90" s="53" t="n">
        <v>0</v>
      </c>
      <c r="I90" s="53" t="n">
        <v>0</v>
      </c>
      <c r="J90" s="53" t="n">
        <v>0</v>
      </c>
      <c r="K90" s="68" t="n">
        <f aca="false">SUM(E90:J90)</f>
        <v>171449.7</v>
      </c>
      <c r="L90" s="82"/>
      <c r="M90" s="61" t="s">
        <v>222</v>
      </c>
      <c r="N90" s="27" t="n">
        <v>40735</v>
      </c>
    </row>
    <row r="91" s="17" customFormat="true" ht="10" hidden="false" customHeight="false" outlineLevel="0" collapsed="false">
      <c r="A91" s="41" t="s">
        <v>223</v>
      </c>
      <c r="B91" s="39" t="n">
        <v>2011</v>
      </c>
      <c r="C91" s="11" t="s">
        <v>224</v>
      </c>
      <c r="D91" s="33" t="n">
        <v>1</v>
      </c>
      <c r="E91" s="57" t="n">
        <v>140000</v>
      </c>
      <c r="F91" s="81" t="n">
        <v>4200</v>
      </c>
      <c r="G91" s="82" t="n">
        <v>28119</v>
      </c>
      <c r="H91" s="53" t="n">
        <v>0</v>
      </c>
      <c r="I91" s="53" t="n">
        <v>0</v>
      </c>
      <c r="J91" s="53" t="n">
        <v>0</v>
      </c>
      <c r="K91" s="68" t="n">
        <f aca="false">SUM(E91:J91)</f>
        <v>172319</v>
      </c>
      <c r="L91" s="82"/>
      <c r="M91" s="61" t="s">
        <v>225</v>
      </c>
      <c r="N91" s="27" t="n">
        <v>40877</v>
      </c>
    </row>
    <row r="92" s="17" customFormat="true" ht="10" hidden="false" customHeight="false" outlineLevel="0" collapsed="false">
      <c r="A92" s="41" t="s">
        <v>226</v>
      </c>
      <c r="B92" s="39" t="n">
        <v>2011</v>
      </c>
      <c r="C92" s="32" t="s">
        <v>227</v>
      </c>
      <c r="D92" s="33" t="n">
        <v>1</v>
      </c>
      <c r="E92" s="57" t="n">
        <v>27144.48</v>
      </c>
      <c r="F92" s="83" t="n">
        <f aca="false">882.14+35.28</f>
        <v>917.42</v>
      </c>
      <c r="G92" s="72" t="n">
        <v>6995.44</v>
      </c>
      <c r="H92" s="71" t="n">
        <v>1085.77</v>
      </c>
      <c r="I92" s="71" t="n">
        <v>0</v>
      </c>
      <c r="J92" s="71" t="n">
        <v>0</v>
      </c>
      <c r="K92" s="68" t="n">
        <f aca="false">SUM(E92:J92)</f>
        <v>36143.11</v>
      </c>
      <c r="L92" s="72"/>
      <c r="M92" s="61" t="s">
        <v>228</v>
      </c>
      <c r="N92" s="52" t="n">
        <v>40821</v>
      </c>
    </row>
    <row r="93" s="17" customFormat="true" ht="10" hidden="false" customHeight="false" outlineLevel="0" collapsed="false">
      <c r="A93" s="41" t="s">
        <v>229</v>
      </c>
      <c r="B93" s="39" t="n">
        <v>2011</v>
      </c>
      <c r="C93" s="32" t="s">
        <v>227</v>
      </c>
      <c r="D93" s="33" t="n">
        <v>0</v>
      </c>
      <c r="E93" s="71" t="n">
        <v>0</v>
      </c>
      <c r="F93" s="71" t="n">
        <v>70.6</v>
      </c>
      <c r="G93" s="71" t="n">
        <v>309.12</v>
      </c>
      <c r="H93" s="71" t="n">
        <v>0</v>
      </c>
      <c r="I93" s="71" t="n">
        <v>0</v>
      </c>
      <c r="J93" s="71" t="n">
        <v>0</v>
      </c>
      <c r="K93" s="68" t="n">
        <f aca="false">SUM(E93:J93)</f>
        <v>379.72</v>
      </c>
      <c r="L93" s="72"/>
      <c r="M93" s="61" t="s">
        <v>228</v>
      </c>
      <c r="N93" s="52" t="n">
        <v>40842</v>
      </c>
    </row>
    <row r="94" s="17" customFormat="true" ht="10" hidden="false" customHeight="false" outlineLevel="0" collapsed="false">
      <c r="A94" s="41" t="s">
        <v>230</v>
      </c>
      <c r="B94" s="39" t="n">
        <v>2011</v>
      </c>
      <c r="C94" s="11" t="s">
        <v>231</v>
      </c>
      <c r="D94" s="33" t="n">
        <v>1</v>
      </c>
      <c r="E94" s="57" t="n">
        <v>50000</v>
      </c>
      <c r="F94" s="53" t="n">
        <v>3105</v>
      </c>
      <c r="G94" s="53" t="n">
        <v>12745.2</v>
      </c>
      <c r="H94" s="53" t="n">
        <v>0</v>
      </c>
      <c r="I94" s="53" t="n">
        <v>0</v>
      </c>
      <c r="J94" s="53" t="n">
        <v>0</v>
      </c>
      <c r="K94" s="68" t="n">
        <f aca="false">SUM(E94:J94)</f>
        <v>65850.2</v>
      </c>
      <c r="L94" s="15"/>
      <c r="M94" s="61" t="s">
        <v>232</v>
      </c>
      <c r="N94" s="27" t="n">
        <v>40590</v>
      </c>
    </row>
    <row r="95" s="17" customFormat="true" ht="10" hidden="false" customHeight="false" outlineLevel="0" collapsed="false">
      <c r="A95" s="41" t="s">
        <v>233</v>
      </c>
      <c r="B95" s="39" t="n">
        <v>2011</v>
      </c>
      <c r="C95" s="11" t="s">
        <v>168</v>
      </c>
      <c r="D95" s="33" t="n">
        <v>1</v>
      </c>
      <c r="E95" s="57" t="n">
        <v>103284.72</v>
      </c>
      <c r="F95" s="53" t="n">
        <v>5381.13</v>
      </c>
      <c r="G95" s="53" t="n">
        <v>35859.73</v>
      </c>
      <c r="H95" s="53" t="n">
        <v>0</v>
      </c>
      <c r="I95" s="53" t="n">
        <v>0</v>
      </c>
      <c r="J95" s="53" t="n">
        <v>0</v>
      </c>
      <c r="K95" s="68" t="n">
        <f aca="false">SUM(E95:J95)</f>
        <v>144525.58</v>
      </c>
      <c r="L95" s="15"/>
      <c r="M95" s="61" t="s">
        <v>234</v>
      </c>
      <c r="N95" s="27" t="n">
        <v>40870</v>
      </c>
    </row>
    <row r="96" s="17" customFormat="true" ht="10" hidden="false" customHeight="false" outlineLevel="0" collapsed="false">
      <c r="A96" s="41" t="s">
        <v>235</v>
      </c>
      <c r="B96" s="39" t="n">
        <v>2011</v>
      </c>
      <c r="C96" s="32" t="s">
        <v>236</v>
      </c>
      <c r="D96" s="33" t="n">
        <v>1</v>
      </c>
      <c r="E96" s="57" t="n">
        <v>102400</v>
      </c>
      <c r="F96" s="71" t="n">
        <v>3072</v>
      </c>
      <c r="G96" s="71" t="n">
        <v>18984.96</v>
      </c>
      <c r="H96" s="71" t="n">
        <v>0</v>
      </c>
      <c r="I96" s="71" t="n">
        <v>0</v>
      </c>
      <c r="J96" s="71" t="n">
        <v>0</v>
      </c>
      <c r="K96" s="68" t="n">
        <f aca="false">SUM(E96:J96)</f>
        <v>124456.96</v>
      </c>
      <c r="L96" s="72"/>
      <c r="M96" s="61" t="s">
        <v>237</v>
      </c>
      <c r="N96" s="52" t="n">
        <v>40850</v>
      </c>
    </row>
    <row r="97" s="17" customFormat="true" ht="10" hidden="false" customHeight="false" outlineLevel="0" collapsed="false">
      <c r="A97" s="41" t="s">
        <v>238</v>
      </c>
      <c r="B97" s="39" t="n">
        <v>2011</v>
      </c>
      <c r="C97" s="32" t="s">
        <v>239</v>
      </c>
      <c r="D97" s="33" t="n">
        <v>1</v>
      </c>
      <c r="E97" s="57" t="n">
        <v>70000</v>
      </c>
      <c r="F97" s="71" t="n">
        <v>3402.7</v>
      </c>
      <c r="G97" s="71" t="n">
        <v>19818.73</v>
      </c>
      <c r="H97" s="71" t="n">
        <v>0</v>
      </c>
      <c r="I97" s="71" t="n">
        <v>0</v>
      </c>
      <c r="J97" s="71" t="n">
        <v>0</v>
      </c>
      <c r="K97" s="68" t="n">
        <f aca="false">SUM(E97:J97)</f>
        <v>93221.43</v>
      </c>
      <c r="L97" s="72"/>
      <c r="M97" s="61" t="s">
        <v>240</v>
      </c>
      <c r="N97" s="52" t="n">
        <v>40870</v>
      </c>
    </row>
    <row r="98" s="17" customFormat="true" ht="10" hidden="false" customHeight="false" outlineLevel="0" collapsed="false">
      <c r="A98" s="41" t="s">
        <v>241</v>
      </c>
      <c r="B98" s="39" t="n">
        <v>2011</v>
      </c>
      <c r="C98" s="11" t="s">
        <v>242</v>
      </c>
      <c r="D98" s="33" t="n">
        <v>1</v>
      </c>
      <c r="E98" s="57" t="n">
        <v>130617.38</v>
      </c>
      <c r="F98" s="53" t="n">
        <v>3918.52</v>
      </c>
      <c r="G98" s="53" t="n">
        <v>26234.5</v>
      </c>
      <c r="H98" s="53" t="n">
        <v>0</v>
      </c>
      <c r="I98" s="53" t="n">
        <v>0</v>
      </c>
      <c r="J98" s="53" t="n">
        <v>0</v>
      </c>
      <c r="K98" s="68" t="n">
        <f aca="false">SUM(E98:J98)</f>
        <v>160770.4</v>
      </c>
      <c r="L98" s="15"/>
      <c r="M98" s="61" t="s">
        <v>243</v>
      </c>
      <c r="N98" s="27" t="n">
        <v>40708</v>
      </c>
    </row>
    <row r="99" customFormat="false" ht="10" hidden="false" customHeight="false" outlineLevel="0" collapsed="false">
      <c r="A99" s="41" t="s">
        <v>244</v>
      </c>
      <c r="B99" s="39" t="n">
        <v>2011</v>
      </c>
      <c r="C99" s="11" t="s">
        <v>245</v>
      </c>
      <c r="D99" s="33" t="n">
        <v>1</v>
      </c>
      <c r="E99" s="57" t="n">
        <v>336000</v>
      </c>
      <c r="F99" s="53" t="n">
        <v>25838.4</v>
      </c>
      <c r="G99" s="53" t="n">
        <v>108551.52</v>
      </c>
      <c r="H99" s="53" t="n">
        <v>0</v>
      </c>
      <c r="I99" s="53" t="n">
        <v>0</v>
      </c>
      <c r="J99" s="53"/>
      <c r="K99" s="68" t="n">
        <f aca="false">SUM(E99:J99)</f>
        <v>470389.92</v>
      </c>
      <c r="L99" s="15"/>
      <c r="M99" s="61" t="s">
        <v>246</v>
      </c>
      <c r="N99" s="27" t="n">
        <v>40627</v>
      </c>
    </row>
    <row r="100" s="17" customFormat="true" ht="10.5" hidden="false" customHeight="false" outlineLevel="0" collapsed="false">
      <c r="A100" s="84"/>
      <c r="B100" s="85"/>
      <c r="C100" s="85"/>
      <c r="D100" s="86" t="n">
        <f aca="false">SUM(D88:D99)</f>
        <v>11</v>
      </c>
      <c r="E100" s="87"/>
      <c r="F100" s="88"/>
      <c r="G100" s="88"/>
      <c r="H100" s="88"/>
      <c r="I100" s="88"/>
      <c r="J100" s="88"/>
      <c r="K100" s="88"/>
      <c r="L100" s="87"/>
      <c r="M100" s="87"/>
      <c r="N100" s="89"/>
    </row>
    <row r="101" s="17" customFormat="true" ht="10" hidden="false" customHeight="false" outlineLevel="0" collapsed="false">
      <c r="A101" s="41" t="s">
        <v>247</v>
      </c>
      <c r="B101" s="39" t="n">
        <v>2012</v>
      </c>
      <c r="C101" s="11" t="s">
        <v>248</v>
      </c>
      <c r="D101" s="33" t="n">
        <v>1</v>
      </c>
      <c r="E101" s="57" t="n">
        <v>41977.24</v>
      </c>
      <c r="F101" s="53" t="n">
        <v>2367.52</v>
      </c>
      <c r="G101" s="53" t="n">
        <v>15298.94</v>
      </c>
      <c r="H101" s="53" t="n">
        <v>0</v>
      </c>
      <c r="I101" s="53" t="n">
        <v>0</v>
      </c>
      <c r="J101" s="53" t="n">
        <v>0</v>
      </c>
      <c r="K101" s="90" t="n">
        <v>59643.7</v>
      </c>
      <c r="L101" s="15"/>
      <c r="M101" s="61" t="s">
        <v>249</v>
      </c>
      <c r="N101" s="27" t="n">
        <v>40890</v>
      </c>
    </row>
    <row r="102" s="17" customFormat="true" ht="10" hidden="false" customHeight="false" outlineLevel="0" collapsed="false">
      <c r="A102" s="41" t="s">
        <v>250</v>
      </c>
      <c r="B102" s="39" t="n">
        <v>2012</v>
      </c>
      <c r="C102" s="32" t="s">
        <v>251</v>
      </c>
      <c r="D102" s="33" t="n">
        <v>1</v>
      </c>
      <c r="E102" s="57" t="n">
        <v>86000</v>
      </c>
      <c r="F102" s="71" t="n">
        <v>5641.6</v>
      </c>
      <c r="G102" s="71" t="n">
        <v>20619.36</v>
      </c>
      <c r="H102" s="71" t="n">
        <v>0</v>
      </c>
      <c r="I102" s="71" t="n">
        <v>0</v>
      </c>
      <c r="J102" s="71" t="n">
        <v>0</v>
      </c>
      <c r="K102" s="68" t="n">
        <f aca="false">SUM(E102:J102)</f>
        <v>112260.96</v>
      </c>
      <c r="L102" s="72"/>
      <c r="M102" s="61" t="s">
        <v>252</v>
      </c>
      <c r="N102" s="52" t="n">
        <v>40977</v>
      </c>
    </row>
    <row r="103" s="17" customFormat="true" ht="10" hidden="false" customHeight="false" outlineLevel="0" collapsed="false">
      <c r="A103" s="41" t="s">
        <v>253</v>
      </c>
      <c r="B103" s="39" t="n">
        <v>2012</v>
      </c>
      <c r="C103" s="32" t="s">
        <v>254</v>
      </c>
      <c r="D103" s="33" t="n">
        <v>1</v>
      </c>
      <c r="E103" s="57" t="n">
        <v>270391</v>
      </c>
      <c r="F103" s="71" t="n">
        <v>21874.62</v>
      </c>
      <c r="G103" s="71" t="n">
        <v>135903.53</v>
      </c>
      <c r="H103" s="71" t="n">
        <v>0</v>
      </c>
      <c r="I103" s="71" t="n">
        <v>0</v>
      </c>
      <c r="J103" s="71" t="n">
        <v>0</v>
      </c>
      <c r="K103" s="68" t="n">
        <f aca="false">SUM(E103:J103)</f>
        <v>428169.15</v>
      </c>
      <c r="L103" s="72"/>
      <c r="M103" s="61" t="s">
        <v>255</v>
      </c>
      <c r="N103" s="52" t="n">
        <v>41214</v>
      </c>
    </row>
    <row r="104" s="17" customFormat="true" ht="10" hidden="false" customHeight="false" outlineLevel="0" collapsed="false">
      <c r="A104" s="41" t="s">
        <v>256</v>
      </c>
      <c r="B104" s="39" t="n">
        <v>2012</v>
      </c>
      <c r="C104" s="11" t="s">
        <v>257</v>
      </c>
      <c r="D104" s="33" t="n">
        <v>1</v>
      </c>
      <c r="E104" s="57" t="n">
        <v>40786.88</v>
      </c>
      <c r="F104" s="53" t="n">
        <v>3248.75</v>
      </c>
      <c r="G104" s="53" t="n">
        <v>17834.31</v>
      </c>
      <c r="H104" s="53" t="n">
        <v>0</v>
      </c>
      <c r="I104" s="53" t="n">
        <v>0</v>
      </c>
      <c r="J104" s="53" t="n">
        <v>0</v>
      </c>
      <c r="K104" s="90" t="n">
        <f aca="false">SUM(E104:J104)</f>
        <v>61869.94</v>
      </c>
      <c r="L104" s="15"/>
      <c r="M104" s="61" t="s">
        <v>258</v>
      </c>
      <c r="N104" s="27" t="n">
        <v>41166</v>
      </c>
    </row>
    <row r="105" s="17" customFormat="true" ht="10" hidden="false" customHeight="false" outlineLevel="0" collapsed="false">
      <c r="A105" s="41" t="s">
        <v>259</v>
      </c>
      <c r="B105" s="39" t="n">
        <v>2012</v>
      </c>
      <c r="C105" s="11" t="s">
        <v>260</v>
      </c>
      <c r="D105" s="33" t="n">
        <v>1</v>
      </c>
      <c r="E105" s="57" t="n">
        <v>150000</v>
      </c>
      <c r="F105" s="53" t="n">
        <v>9000</v>
      </c>
      <c r="G105" s="53" t="n">
        <v>45315</v>
      </c>
      <c r="H105" s="53" t="n">
        <v>0</v>
      </c>
      <c r="I105" s="53" t="n">
        <v>0</v>
      </c>
      <c r="J105" s="53" t="n">
        <v>0</v>
      </c>
      <c r="K105" s="90" t="n">
        <f aca="false">SUM(E105:J105)</f>
        <v>204315</v>
      </c>
      <c r="L105" s="15"/>
      <c r="M105" s="61" t="s">
        <v>261</v>
      </c>
      <c r="N105" s="27" t="n">
        <v>40959</v>
      </c>
    </row>
    <row r="106" s="17" customFormat="true" ht="10" hidden="false" customHeight="false" outlineLevel="0" collapsed="false">
      <c r="A106" s="41" t="s">
        <v>262</v>
      </c>
      <c r="B106" s="39" t="n">
        <v>2012</v>
      </c>
      <c r="C106" s="11" t="s">
        <v>257</v>
      </c>
      <c r="D106" s="33" t="n">
        <v>1</v>
      </c>
      <c r="E106" s="57" t="n">
        <v>46000</v>
      </c>
      <c r="F106" s="53" t="n">
        <v>4206.71</v>
      </c>
      <c r="G106" s="53" t="n">
        <v>19255.82</v>
      </c>
      <c r="H106" s="53" t="n">
        <v>2804.93</v>
      </c>
      <c r="I106" s="53" t="n">
        <v>185.15</v>
      </c>
      <c r="J106" s="53" t="n">
        <v>1159.63</v>
      </c>
      <c r="K106" s="90" t="n">
        <f aca="false">SUM(E106:J106)</f>
        <v>73612.24</v>
      </c>
      <c r="L106" s="15"/>
      <c r="M106" s="61" t="s">
        <v>263</v>
      </c>
      <c r="N106" s="27" t="n">
        <v>41141</v>
      </c>
    </row>
    <row r="107" s="17" customFormat="true" ht="10" hidden="false" customHeight="false" outlineLevel="0" collapsed="false">
      <c r="A107" s="41" t="s">
        <v>264</v>
      </c>
      <c r="B107" s="39" t="n">
        <v>2012</v>
      </c>
      <c r="C107" s="11" t="s">
        <v>265</v>
      </c>
      <c r="D107" s="33" t="n">
        <v>1</v>
      </c>
      <c r="E107" s="57" t="n">
        <v>214000</v>
      </c>
      <c r="F107" s="53" t="n">
        <v>21400</v>
      </c>
      <c r="G107" s="53" t="n">
        <v>95337</v>
      </c>
      <c r="H107" s="53" t="n">
        <v>0</v>
      </c>
      <c r="I107" s="53" t="n">
        <v>0</v>
      </c>
      <c r="J107" s="53" t="n">
        <v>0</v>
      </c>
      <c r="K107" s="90" t="n">
        <f aca="false">SUM(E107:J107)</f>
        <v>330737</v>
      </c>
      <c r="L107" s="15"/>
      <c r="M107" s="61" t="s">
        <v>266</v>
      </c>
      <c r="N107" s="27" t="n">
        <v>41018</v>
      </c>
    </row>
    <row r="108" s="17" customFormat="true" ht="10.5" hidden="false" customHeight="false" outlineLevel="0" collapsed="false">
      <c r="A108" s="84"/>
      <c r="B108" s="85"/>
      <c r="C108" s="85"/>
      <c r="D108" s="86" t="n">
        <f aca="false">SUM(D101:D107)</f>
        <v>7</v>
      </c>
      <c r="E108" s="87"/>
      <c r="F108" s="88"/>
      <c r="G108" s="88"/>
      <c r="H108" s="88"/>
      <c r="I108" s="88"/>
      <c r="J108" s="88"/>
      <c r="K108" s="88"/>
      <c r="L108" s="87"/>
      <c r="M108" s="87"/>
      <c r="N108" s="89"/>
    </row>
    <row r="109" s="17" customFormat="true" ht="10" hidden="false" customHeight="false" outlineLevel="0" collapsed="false">
      <c r="A109" s="41" t="s">
        <v>267</v>
      </c>
      <c r="B109" s="39" t="n">
        <v>2013</v>
      </c>
      <c r="C109" s="11" t="s">
        <v>268</v>
      </c>
      <c r="D109" s="33" t="n">
        <v>1</v>
      </c>
      <c r="E109" s="57" t="n">
        <v>52405.96</v>
      </c>
      <c r="F109" s="53" t="n">
        <f aca="false">78927.67-52405.96</f>
        <v>26521.71</v>
      </c>
      <c r="G109" s="53" t="n">
        <v>47356.61</v>
      </c>
      <c r="H109" s="53" t="n">
        <v>0</v>
      </c>
      <c r="I109" s="53" t="n">
        <v>0</v>
      </c>
      <c r="J109" s="53" t="n">
        <v>0</v>
      </c>
      <c r="K109" s="90" t="n">
        <f aca="false">SUM(E109:J109)</f>
        <v>126284.28</v>
      </c>
      <c r="L109" s="15"/>
      <c r="M109" s="61" t="s">
        <v>269</v>
      </c>
      <c r="N109" s="27" t="n">
        <v>41346</v>
      </c>
    </row>
    <row r="110" s="17" customFormat="true" ht="10.5" hidden="false" customHeight="false" outlineLevel="0" collapsed="false">
      <c r="A110" s="84"/>
      <c r="B110" s="85"/>
      <c r="C110" s="85"/>
      <c r="D110" s="86" t="n">
        <f aca="false">SUM(D109)</f>
        <v>1</v>
      </c>
      <c r="E110" s="87"/>
      <c r="F110" s="88"/>
      <c r="G110" s="88"/>
      <c r="H110" s="88"/>
      <c r="I110" s="88"/>
      <c r="J110" s="88"/>
      <c r="K110" s="88"/>
      <c r="L110" s="87"/>
      <c r="M110" s="87"/>
      <c r="N110" s="89"/>
    </row>
    <row r="111" s="17" customFormat="true" ht="10" hidden="false" customHeight="false" outlineLevel="0" collapsed="false">
      <c r="A111" s="91" t="s">
        <v>270</v>
      </c>
      <c r="B111" s="28" t="n">
        <v>2014</v>
      </c>
      <c r="C111" s="28" t="s">
        <v>271</v>
      </c>
      <c r="D111" s="28" t="n">
        <v>1</v>
      </c>
      <c r="E111" s="81" t="n">
        <v>59000</v>
      </c>
      <c r="F111" s="90" t="n">
        <v>7575.6</v>
      </c>
      <c r="G111" s="90" t="n">
        <v>32954.77</v>
      </c>
      <c r="H111" s="90" t="n">
        <v>0</v>
      </c>
      <c r="I111" s="90" t="n">
        <v>0</v>
      </c>
      <c r="J111" s="90" t="n">
        <v>0</v>
      </c>
      <c r="K111" s="68" t="n">
        <f aca="false">SUM(E111:J111)</f>
        <v>99530.37</v>
      </c>
      <c r="L111" s="69"/>
      <c r="M111" s="59" t="s">
        <v>272</v>
      </c>
      <c r="N111" s="52" t="n">
        <v>41822</v>
      </c>
    </row>
    <row r="112" s="17" customFormat="true" ht="10" hidden="false" customHeight="false" outlineLevel="0" collapsed="false">
      <c r="A112" s="92" t="s">
        <v>273</v>
      </c>
      <c r="B112" s="33" t="n">
        <v>2014</v>
      </c>
      <c r="C112" s="39" t="s">
        <v>274</v>
      </c>
      <c r="D112" s="33" t="n">
        <v>2</v>
      </c>
      <c r="E112" s="83" t="n">
        <v>226492.4</v>
      </c>
      <c r="F112" s="68" t="n">
        <v>11551.11</v>
      </c>
      <c r="G112" s="68" t="n">
        <v>66414.13</v>
      </c>
      <c r="H112" s="68" t="n">
        <v>0</v>
      </c>
      <c r="I112" s="68" t="n">
        <v>0</v>
      </c>
      <c r="J112" s="68" t="n">
        <v>0</v>
      </c>
      <c r="K112" s="68" t="n">
        <f aca="false">SUM(E112:J112)</f>
        <v>304457.64</v>
      </c>
      <c r="L112" s="93"/>
      <c r="M112" s="61" t="s">
        <v>275</v>
      </c>
      <c r="N112" s="52" t="n">
        <v>41831</v>
      </c>
    </row>
    <row r="113" s="17" customFormat="true" ht="10" hidden="false" customHeight="false" outlineLevel="0" collapsed="false">
      <c r="A113" s="41" t="s">
        <v>276</v>
      </c>
      <c r="B113" s="39" t="n">
        <v>2014</v>
      </c>
      <c r="C113" s="32" t="s">
        <v>277</v>
      </c>
      <c r="D113" s="33" t="n">
        <v>1</v>
      </c>
      <c r="E113" s="83" t="n">
        <v>76000</v>
      </c>
      <c r="F113" s="71" t="n">
        <v>3648</v>
      </c>
      <c r="G113" s="71" t="n">
        <v>16726.08</v>
      </c>
      <c r="H113" s="71" t="n">
        <v>0</v>
      </c>
      <c r="I113" s="71" t="n">
        <v>0</v>
      </c>
      <c r="J113" s="71" t="n">
        <v>0</v>
      </c>
      <c r="K113" s="68" t="n">
        <f aca="false">SUM(E113:J113)</f>
        <v>96374.08</v>
      </c>
      <c r="L113" s="72"/>
      <c r="M113" s="61" t="s">
        <v>278</v>
      </c>
      <c r="N113" s="52" t="n">
        <v>41653</v>
      </c>
    </row>
    <row r="114" s="17" customFormat="true" ht="10" hidden="false" customHeight="false" outlineLevel="0" collapsed="false">
      <c r="A114" s="41" t="s">
        <v>279</v>
      </c>
      <c r="B114" s="39" t="n">
        <v>2014</v>
      </c>
      <c r="C114" s="12" t="s">
        <v>280</v>
      </c>
      <c r="D114" s="33" t="n">
        <v>2</v>
      </c>
      <c r="E114" s="83" t="n">
        <v>188000</v>
      </c>
      <c r="F114" s="71" t="n">
        <v>26132</v>
      </c>
      <c r="G114" s="71" t="n">
        <v>128479.02</v>
      </c>
      <c r="H114" s="71" t="n">
        <v>0</v>
      </c>
      <c r="I114" s="71" t="n">
        <v>0</v>
      </c>
      <c r="J114" s="71" t="n">
        <v>0</v>
      </c>
      <c r="K114" s="68" t="n">
        <f aca="false">SUM(E114:J114)</f>
        <v>342611.02</v>
      </c>
      <c r="L114" s="72"/>
      <c r="M114" s="61" t="s">
        <v>281</v>
      </c>
      <c r="N114" s="52" t="n">
        <v>41677</v>
      </c>
    </row>
    <row r="115" s="17" customFormat="true" ht="10" hidden="false" customHeight="false" outlineLevel="0" collapsed="false">
      <c r="A115" s="41" t="s">
        <v>282</v>
      </c>
      <c r="B115" s="39" t="n">
        <v>2014</v>
      </c>
      <c r="C115" s="11" t="s">
        <v>283</v>
      </c>
      <c r="D115" s="33" t="n">
        <v>1</v>
      </c>
      <c r="E115" s="81" t="n">
        <v>60000</v>
      </c>
      <c r="F115" s="53" t="n">
        <v>5880</v>
      </c>
      <c r="G115" s="53" t="n">
        <v>26681.4</v>
      </c>
      <c r="H115" s="53" t="n">
        <v>0</v>
      </c>
      <c r="I115" s="53" t="n">
        <v>0</v>
      </c>
      <c r="J115" s="53" t="n">
        <v>0</v>
      </c>
      <c r="K115" s="90" t="n">
        <f aca="false">SUM(E115:J115)</f>
        <v>92561.4</v>
      </c>
      <c r="L115" s="15"/>
      <c r="M115" s="61" t="s">
        <v>284</v>
      </c>
      <c r="N115" s="27" t="n">
        <v>41646</v>
      </c>
    </row>
    <row r="116" s="17" customFormat="true" ht="10" hidden="false" customHeight="false" outlineLevel="0" collapsed="false">
      <c r="A116" s="41" t="s">
        <v>285</v>
      </c>
      <c r="B116" s="39" t="n">
        <v>2014</v>
      </c>
      <c r="C116" s="32" t="s">
        <v>245</v>
      </c>
      <c r="D116" s="33" t="n">
        <v>1</v>
      </c>
      <c r="E116" s="83" t="n">
        <v>336000</v>
      </c>
      <c r="F116" s="71" t="n">
        <v>55440</v>
      </c>
      <c r="G116" s="71" t="n">
        <v>271267.92</v>
      </c>
      <c r="H116" s="71" t="n">
        <v>0</v>
      </c>
      <c r="I116" s="71" t="n">
        <v>0</v>
      </c>
      <c r="J116" s="71" t="n">
        <v>0</v>
      </c>
      <c r="K116" s="68" t="n">
        <f aca="false">SUM(E116:J116)</f>
        <v>662707.92</v>
      </c>
      <c r="L116" s="72"/>
      <c r="M116" s="61" t="s">
        <v>286</v>
      </c>
      <c r="N116" s="52" t="n">
        <v>41771</v>
      </c>
    </row>
    <row r="117" s="17" customFormat="true" ht="10.5" hidden="false" customHeight="false" outlineLevel="0" collapsed="false">
      <c r="A117" s="84"/>
      <c r="B117" s="85"/>
      <c r="C117" s="85"/>
      <c r="D117" s="86" t="n">
        <f aca="false">SUM(D111:D116)</f>
        <v>8</v>
      </c>
      <c r="E117" s="87"/>
      <c r="F117" s="88"/>
      <c r="G117" s="88"/>
      <c r="H117" s="88"/>
      <c r="I117" s="88"/>
      <c r="J117" s="88"/>
      <c r="K117" s="88"/>
      <c r="L117" s="87"/>
      <c r="M117" s="87"/>
      <c r="N117" s="89"/>
    </row>
    <row r="118" s="17" customFormat="true" ht="10" hidden="false" customHeight="false" outlineLevel="0" collapsed="false">
      <c r="A118" s="41" t="s">
        <v>287</v>
      </c>
      <c r="B118" s="39" t="n">
        <v>2015</v>
      </c>
      <c r="C118" s="11" t="s">
        <v>288</v>
      </c>
      <c r="D118" s="33" t="n">
        <v>1</v>
      </c>
      <c r="E118" s="83" t="n">
        <v>520000</v>
      </c>
      <c r="F118" s="53" t="n">
        <v>34840</v>
      </c>
      <c r="G118" s="53" t="n">
        <v>134826.12</v>
      </c>
      <c r="H118" s="53" t="n">
        <v>0</v>
      </c>
      <c r="I118" s="53" t="n">
        <v>0</v>
      </c>
      <c r="J118" s="53" t="n">
        <v>0</v>
      </c>
      <c r="K118" s="68" t="n">
        <f aca="false">SUM(E118:J118)</f>
        <v>689666.12</v>
      </c>
      <c r="L118" s="15"/>
      <c r="M118" s="61" t="s">
        <v>289</v>
      </c>
      <c r="N118" s="27" t="n">
        <v>42075</v>
      </c>
    </row>
    <row r="119" s="17" customFormat="true" ht="10" hidden="false" customHeight="false" outlineLevel="0" collapsed="false">
      <c r="A119" s="41" t="s">
        <v>290</v>
      </c>
      <c r="B119" s="39" t="n">
        <v>2015</v>
      </c>
      <c r="C119" s="11" t="s">
        <v>291</v>
      </c>
      <c r="D119" s="33" t="n">
        <v>1</v>
      </c>
      <c r="E119" s="83" t="n">
        <v>229085.24</v>
      </c>
      <c r="F119" s="53" t="n">
        <v>26963.33</v>
      </c>
      <c r="G119" s="53" t="n">
        <v>134425.45</v>
      </c>
      <c r="H119" s="53" t="n">
        <v>0</v>
      </c>
      <c r="I119" s="53" t="n">
        <v>0</v>
      </c>
      <c r="J119" s="53" t="n">
        <v>0</v>
      </c>
      <c r="K119" s="68" t="n">
        <f aca="false">SUM(E119:J119)</f>
        <v>390474.02</v>
      </c>
      <c r="L119" s="15"/>
      <c r="M119" s="61" t="s">
        <v>292</v>
      </c>
      <c r="N119" s="27" t="n">
        <v>42240</v>
      </c>
    </row>
    <row r="120" s="17" customFormat="true" ht="10" hidden="false" customHeight="false" outlineLevel="0" collapsed="false">
      <c r="A120" s="41" t="s">
        <v>290</v>
      </c>
      <c r="B120" s="39" t="n">
        <v>2015</v>
      </c>
      <c r="C120" s="11" t="s">
        <v>293</v>
      </c>
      <c r="D120" s="33"/>
      <c r="E120" s="83" t="s">
        <v>294</v>
      </c>
      <c r="F120" s="53" t="s">
        <v>295</v>
      </c>
      <c r="G120" s="53" t="s">
        <v>296</v>
      </c>
      <c r="H120" s="53" t="n">
        <v>0</v>
      </c>
      <c r="I120" s="53" t="n">
        <v>0</v>
      </c>
      <c r="J120" s="53" t="n">
        <v>0</v>
      </c>
      <c r="K120" s="94" t="s">
        <v>297</v>
      </c>
      <c r="L120" s="15"/>
      <c r="M120" s="95" t="s">
        <v>292</v>
      </c>
      <c r="N120" s="27" t="n">
        <v>42402</v>
      </c>
    </row>
    <row r="121" s="17" customFormat="true" ht="10" hidden="false" customHeight="false" outlineLevel="0" collapsed="false">
      <c r="A121" s="41" t="s">
        <v>298</v>
      </c>
      <c r="B121" s="39" t="n">
        <v>2015</v>
      </c>
      <c r="C121" s="11" t="s">
        <v>299</v>
      </c>
      <c r="D121" s="33" t="n">
        <v>1</v>
      </c>
      <c r="E121" s="83" t="n">
        <v>0</v>
      </c>
      <c r="F121" s="53" t="n">
        <v>0</v>
      </c>
      <c r="G121" s="53" t="n">
        <v>0</v>
      </c>
      <c r="H121" s="53" t="n">
        <v>96894.45</v>
      </c>
      <c r="I121" s="53" t="n">
        <v>0</v>
      </c>
      <c r="J121" s="53" t="n">
        <v>0</v>
      </c>
      <c r="K121" s="68" t="n">
        <f aca="false">SUM(E121:J121)</f>
        <v>96894.45</v>
      </c>
      <c r="L121" s="15"/>
      <c r="M121" s="61" t="s">
        <v>300</v>
      </c>
      <c r="N121" s="27" t="n">
        <v>42171</v>
      </c>
    </row>
    <row r="122" s="17" customFormat="true" ht="10" hidden="false" customHeight="false" outlineLevel="0" collapsed="false">
      <c r="A122" s="41" t="s">
        <v>301</v>
      </c>
      <c r="B122" s="39" t="n">
        <v>2015</v>
      </c>
      <c r="C122" s="11" t="s">
        <v>302</v>
      </c>
      <c r="D122" s="33" t="n">
        <v>1</v>
      </c>
      <c r="E122" s="83" t="n">
        <v>522013.91</v>
      </c>
      <c r="F122" s="53" t="n">
        <v>61441.04</v>
      </c>
      <c r="G122" s="53" t="n">
        <v>306303.79</v>
      </c>
      <c r="H122" s="53" t="n">
        <v>0</v>
      </c>
      <c r="I122" s="53" t="n">
        <v>0</v>
      </c>
      <c r="J122" s="53" t="n">
        <v>0</v>
      </c>
      <c r="K122" s="68" t="n">
        <f aca="false">SUM(E122:J122)</f>
        <v>889758.74</v>
      </c>
      <c r="L122" s="15"/>
      <c r="M122" s="61" t="s">
        <v>292</v>
      </c>
      <c r="N122" s="27" t="n">
        <v>42240</v>
      </c>
    </row>
    <row r="123" s="17" customFormat="true" ht="46.5" hidden="false" customHeight="true" outlineLevel="0" collapsed="false">
      <c r="A123" s="41" t="s">
        <v>303</v>
      </c>
      <c r="B123" s="39" t="n">
        <v>2015</v>
      </c>
      <c r="C123" s="32" t="s">
        <v>304</v>
      </c>
      <c r="D123" s="33" t="n">
        <v>1</v>
      </c>
      <c r="E123" s="83" t="n">
        <v>800000</v>
      </c>
      <c r="F123" s="71" t="n">
        <v>27280</v>
      </c>
      <c r="G123" s="71" t="n">
        <v>138983.04</v>
      </c>
      <c r="H123" s="71" t="n">
        <v>0</v>
      </c>
      <c r="I123" s="71" t="n">
        <v>0</v>
      </c>
      <c r="J123" s="71" t="n">
        <v>0</v>
      </c>
      <c r="K123" s="68" t="n">
        <f aca="false">SUM(E123:J123)</f>
        <v>966263.04</v>
      </c>
      <c r="L123" s="72"/>
      <c r="M123" s="61" t="s">
        <v>305</v>
      </c>
      <c r="N123" s="52" t="n">
        <v>42130</v>
      </c>
    </row>
    <row r="124" s="17" customFormat="true" ht="46.5" hidden="false" customHeight="true" outlineLevel="0" collapsed="false">
      <c r="A124" s="41" t="s">
        <v>306</v>
      </c>
      <c r="B124" s="39" t="n">
        <v>2015</v>
      </c>
      <c r="C124" s="32" t="s">
        <v>307</v>
      </c>
      <c r="D124" s="33" t="n">
        <v>1</v>
      </c>
      <c r="E124" s="83" t="n">
        <v>221000</v>
      </c>
      <c r="F124" s="71" t="n">
        <v>5237.7</v>
      </c>
      <c r="G124" s="71" t="n">
        <v>32578.2</v>
      </c>
      <c r="H124" s="71" t="n">
        <v>0</v>
      </c>
      <c r="I124" s="71" t="n">
        <v>0</v>
      </c>
      <c r="J124" s="71" t="n">
        <v>0</v>
      </c>
      <c r="K124" s="68" t="n">
        <f aca="false">SUM(E124:J124)</f>
        <v>258815.9</v>
      </c>
      <c r="L124" s="72"/>
      <c r="M124" s="61" t="s">
        <v>308</v>
      </c>
      <c r="N124" s="52" t="n">
        <v>42285</v>
      </c>
    </row>
    <row r="125" s="17" customFormat="true" ht="46.5" hidden="false" customHeight="true" outlineLevel="0" collapsed="false">
      <c r="A125" s="41" t="s">
        <v>309</v>
      </c>
      <c r="B125" s="39" t="n">
        <v>2015</v>
      </c>
      <c r="C125" s="12" t="s">
        <v>310</v>
      </c>
      <c r="D125" s="33" t="n">
        <v>3</v>
      </c>
      <c r="E125" s="83" t="n">
        <v>750000</v>
      </c>
      <c r="F125" s="83" t="n">
        <f aca="false">812470.98-750000</f>
        <v>62470.98</v>
      </c>
      <c r="G125" s="71" t="n">
        <v>290052.14</v>
      </c>
      <c r="H125" s="71" t="n">
        <v>0</v>
      </c>
      <c r="I125" s="71" t="n">
        <v>0</v>
      </c>
      <c r="J125" s="71" t="n">
        <v>0</v>
      </c>
      <c r="K125" s="68" t="n">
        <f aca="false">SUM(E125:J125)</f>
        <v>1102523.12</v>
      </c>
      <c r="L125" s="72"/>
      <c r="M125" s="61" t="s">
        <v>311</v>
      </c>
      <c r="N125" s="52" t="n">
        <v>42166</v>
      </c>
    </row>
    <row r="126" s="17" customFormat="true" ht="10" hidden="false" customHeight="false" outlineLevel="0" collapsed="false">
      <c r="A126" s="41" t="s">
        <v>312</v>
      </c>
      <c r="B126" s="39" t="n">
        <v>2015</v>
      </c>
      <c r="C126" s="11" t="s">
        <v>313</v>
      </c>
      <c r="D126" s="33" t="n">
        <v>1</v>
      </c>
      <c r="E126" s="83" t="n">
        <v>121640</v>
      </c>
      <c r="F126" s="53" t="n">
        <v>19389.41</v>
      </c>
      <c r="G126" s="53" t="n">
        <v>120580.08</v>
      </c>
      <c r="H126" s="53" t="n">
        <v>0</v>
      </c>
      <c r="I126" s="53" t="n">
        <v>0</v>
      </c>
      <c r="J126" s="53" t="n">
        <v>0</v>
      </c>
      <c r="K126" s="68" t="n">
        <f aca="false">SUM(E126:J126)</f>
        <v>261609.49</v>
      </c>
      <c r="L126" s="15"/>
      <c r="M126" s="61" t="s">
        <v>314</v>
      </c>
      <c r="N126" s="27" t="n">
        <v>42138</v>
      </c>
    </row>
    <row r="127" s="17" customFormat="true" ht="10.5" hidden="false" customHeight="false" outlineLevel="0" collapsed="false">
      <c r="A127" s="84"/>
      <c r="B127" s="85"/>
      <c r="C127" s="85"/>
      <c r="D127" s="86" t="n">
        <f aca="false">SUM(D118:D126)</f>
        <v>10</v>
      </c>
      <c r="E127" s="87"/>
      <c r="F127" s="88"/>
      <c r="G127" s="88"/>
      <c r="H127" s="88"/>
      <c r="I127" s="88"/>
      <c r="J127" s="88"/>
      <c r="K127" s="88"/>
      <c r="L127" s="87"/>
      <c r="M127" s="87"/>
      <c r="N127" s="89"/>
    </row>
    <row r="128" s="17" customFormat="true" ht="10" hidden="false" customHeight="false" outlineLevel="0" collapsed="false">
      <c r="A128" s="91" t="s">
        <v>301</v>
      </c>
      <c r="B128" s="39" t="n">
        <v>2016</v>
      </c>
      <c r="C128" s="28" t="s">
        <v>315</v>
      </c>
      <c r="D128" s="28" t="n">
        <v>1</v>
      </c>
      <c r="E128" s="81" t="n">
        <v>229085.24</v>
      </c>
      <c r="F128" s="90" t="n">
        <v>26963.33</v>
      </c>
      <c r="G128" s="90" t="n">
        <v>134425.45</v>
      </c>
      <c r="H128" s="90" t="n">
        <v>0</v>
      </c>
      <c r="I128" s="90" t="n">
        <v>0</v>
      </c>
      <c r="J128" s="90" t="n">
        <v>0</v>
      </c>
      <c r="K128" s="68" t="n">
        <f aca="false">SUM(E128:J128)</f>
        <v>390474.02</v>
      </c>
      <c r="L128" s="69"/>
      <c r="M128" s="59" t="s">
        <v>292</v>
      </c>
      <c r="N128" s="96" t="n">
        <v>42402</v>
      </c>
    </row>
    <row r="129" s="98" customFormat="true" ht="25.5" hidden="false" customHeight="true" outlineLevel="0" collapsed="false">
      <c r="A129" s="41" t="s">
        <v>316</v>
      </c>
      <c r="B129" s="39" t="n">
        <v>2016</v>
      </c>
      <c r="C129" s="32" t="s">
        <v>317</v>
      </c>
      <c r="D129" s="33" t="n">
        <v>1</v>
      </c>
      <c r="E129" s="83" t="n">
        <v>754000</v>
      </c>
      <c r="F129" s="71" t="n">
        <v>44184.4</v>
      </c>
      <c r="G129" s="71" t="n">
        <v>220298.83</v>
      </c>
      <c r="H129" s="71" t="n">
        <v>0</v>
      </c>
      <c r="I129" s="71" t="n">
        <v>0</v>
      </c>
      <c r="J129" s="71" t="n">
        <v>0</v>
      </c>
      <c r="K129" s="68" t="n">
        <f aca="false">SUM(E129:J129)</f>
        <v>1018483.23</v>
      </c>
      <c r="L129" s="72"/>
      <c r="M129" s="61" t="s">
        <v>318</v>
      </c>
      <c r="N129" s="97" t="n">
        <v>42375</v>
      </c>
    </row>
    <row r="130" s="98" customFormat="true" ht="25.5" hidden="false" customHeight="true" outlineLevel="0" collapsed="false">
      <c r="A130" s="41" t="s">
        <v>319</v>
      </c>
      <c r="B130" s="39" t="n">
        <v>2016</v>
      </c>
      <c r="C130" s="12" t="s">
        <v>320</v>
      </c>
      <c r="D130" s="33" t="n">
        <v>2</v>
      </c>
      <c r="E130" s="83" t="n">
        <v>590000</v>
      </c>
      <c r="F130" s="71" t="n">
        <v>14514</v>
      </c>
      <c r="G130" s="71" t="n">
        <v>0</v>
      </c>
      <c r="H130" s="71" t="n">
        <v>0</v>
      </c>
      <c r="I130" s="71" t="n">
        <v>0</v>
      </c>
      <c r="J130" s="71" t="n">
        <v>0</v>
      </c>
      <c r="K130" s="68" t="n">
        <f aca="false">SUM(E130:J130)</f>
        <v>604514</v>
      </c>
      <c r="L130" s="32" t="s">
        <v>321</v>
      </c>
      <c r="M130" s="61"/>
      <c r="N130" s="97" t="n">
        <v>42618</v>
      </c>
    </row>
    <row r="131" s="98" customFormat="true" ht="10.5" hidden="false" customHeight="false" outlineLevel="0" collapsed="false">
      <c r="A131" s="99" t="s">
        <v>322</v>
      </c>
      <c r="B131" s="100" t="n">
        <v>2016</v>
      </c>
      <c r="C131" s="101" t="s">
        <v>323</v>
      </c>
      <c r="D131" s="102" t="n">
        <v>1</v>
      </c>
      <c r="E131" s="103" t="n">
        <v>1006440</v>
      </c>
      <c r="F131" s="104" t="n">
        <v>67431.48</v>
      </c>
      <c r="G131" s="104" t="n">
        <v>347934.15</v>
      </c>
      <c r="H131" s="104" t="n">
        <v>0</v>
      </c>
      <c r="I131" s="104" t="n">
        <v>0</v>
      </c>
      <c r="J131" s="104" t="n">
        <v>0</v>
      </c>
      <c r="K131" s="105" t="n">
        <f aca="false">SUM(E131:J131)</f>
        <v>1421805.63</v>
      </c>
      <c r="L131" s="106"/>
      <c r="M131" s="107" t="s">
        <v>324</v>
      </c>
      <c r="N131" s="108" t="n">
        <v>42447</v>
      </c>
    </row>
    <row r="132" s="17" customFormat="true" ht="10" hidden="false" customHeight="false" outlineLevel="0" collapsed="false">
      <c r="A132" s="109"/>
      <c r="B132" s="110"/>
      <c r="C132" s="110"/>
      <c r="D132" s="110"/>
      <c r="E132" s="111"/>
      <c r="F132" s="112"/>
      <c r="G132" s="112"/>
      <c r="H132" s="112"/>
      <c r="I132" s="112"/>
      <c r="J132" s="112"/>
      <c r="K132" s="112"/>
      <c r="L132" s="111"/>
      <c r="M132" s="111"/>
      <c r="N132" s="113"/>
    </row>
    <row r="133" s="74" customFormat="true" ht="10" hidden="false" customHeight="false" outlineLevel="0" collapsed="false">
      <c r="A133" s="41" t="s">
        <v>325</v>
      </c>
      <c r="B133" s="39" t="n">
        <v>2017</v>
      </c>
      <c r="C133" s="28" t="s">
        <v>326</v>
      </c>
      <c r="D133" s="33" t="n">
        <v>1</v>
      </c>
      <c r="E133" s="83" t="n">
        <v>341491.07</v>
      </c>
      <c r="F133" s="90" t="n">
        <f aca="false">359931.58-E133</f>
        <v>18440.51</v>
      </c>
      <c r="G133" s="90" t="n">
        <v>82064.4</v>
      </c>
      <c r="H133" s="90" t="n">
        <v>0</v>
      </c>
      <c r="I133" s="90" t="n">
        <v>0</v>
      </c>
      <c r="J133" s="90" t="n">
        <v>0</v>
      </c>
      <c r="K133" s="68" t="n">
        <f aca="false">SUM(E133:J133)</f>
        <v>441995.98</v>
      </c>
      <c r="L133" s="69"/>
      <c r="M133" s="61" t="s">
        <v>327</v>
      </c>
      <c r="N133" s="96" t="n">
        <v>42780</v>
      </c>
    </row>
    <row r="134" s="117" customFormat="true" ht="30" hidden="false" customHeight="false" outlineLevel="0" collapsed="false">
      <c r="A134" s="41" t="s">
        <v>328</v>
      </c>
      <c r="B134" s="39" t="n">
        <v>2017</v>
      </c>
      <c r="C134" s="39" t="s">
        <v>329</v>
      </c>
      <c r="D134" s="39" t="n">
        <v>7</v>
      </c>
      <c r="E134" s="57" t="n">
        <v>752862.94</v>
      </c>
      <c r="F134" s="114" t="n">
        <v>43666.05</v>
      </c>
      <c r="G134" s="114" t="n">
        <v>191166.95</v>
      </c>
      <c r="H134" s="114" t="n">
        <v>0</v>
      </c>
      <c r="I134" s="114" t="n">
        <v>0</v>
      </c>
      <c r="J134" s="114" t="n">
        <v>0</v>
      </c>
      <c r="K134" s="68" t="n">
        <f aca="false">SUM(E134:J134)</f>
        <v>987695.94</v>
      </c>
      <c r="L134" s="115"/>
      <c r="M134" s="44" t="s">
        <v>330</v>
      </c>
      <c r="N134" s="116" t="n">
        <v>42768</v>
      </c>
    </row>
    <row r="135" s="98" customFormat="true" ht="30" hidden="false" customHeight="false" outlineLevel="0" collapsed="false">
      <c r="A135" s="41" t="s">
        <v>331</v>
      </c>
      <c r="B135" s="39" t="n">
        <v>2017</v>
      </c>
      <c r="C135" s="12" t="s">
        <v>332</v>
      </c>
      <c r="D135" s="33" t="n">
        <v>14</v>
      </c>
      <c r="E135" s="83" t="n">
        <v>163720.8</v>
      </c>
      <c r="F135" s="71" t="n">
        <v>9823.2</v>
      </c>
      <c r="G135" s="71" t="n">
        <v>56308.07</v>
      </c>
      <c r="H135" s="71" t="n">
        <v>0</v>
      </c>
      <c r="I135" s="71" t="n">
        <v>0</v>
      </c>
      <c r="J135" s="71" t="n">
        <v>0</v>
      </c>
      <c r="K135" s="68" t="n">
        <f aca="false">SUM(E135:J135)</f>
        <v>229852.07</v>
      </c>
      <c r="L135" s="72"/>
      <c r="M135" s="61" t="s">
        <v>333</v>
      </c>
      <c r="N135" s="97" t="n">
        <v>42755</v>
      </c>
    </row>
    <row r="136" s="98" customFormat="true" ht="30" hidden="false" customHeight="false" outlineLevel="0" collapsed="false">
      <c r="A136" s="41" t="s">
        <v>331</v>
      </c>
      <c r="B136" s="39" t="n">
        <v>2017</v>
      </c>
      <c r="C136" s="12" t="s">
        <v>332</v>
      </c>
      <c r="D136" s="33" t="n">
        <v>14</v>
      </c>
      <c r="E136" s="83" t="n">
        <v>0</v>
      </c>
      <c r="F136" s="71" t="n">
        <v>1057.31</v>
      </c>
      <c r="G136" s="71" t="n">
        <v>5541.82</v>
      </c>
      <c r="H136" s="71" t="n">
        <v>0</v>
      </c>
      <c r="I136" s="71" t="n">
        <v>0</v>
      </c>
      <c r="J136" s="71" t="n">
        <v>0</v>
      </c>
      <c r="K136" s="68" t="n">
        <f aca="false">SUM(E136:J136)</f>
        <v>6599.13</v>
      </c>
      <c r="L136" s="72"/>
      <c r="M136" s="61" t="s">
        <v>333</v>
      </c>
      <c r="N136" s="97" t="n">
        <v>42828</v>
      </c>
    </row>
    <row r="137" s="98" customFormat="true" ht="20" hidden="false" customHeight="false" outlineLevel="0" collapsed="false">
      <c r="A137" s="41" t="s">
        <v>334</v>
      </c>
      <c r="B137" s="39" t="n">
        <v>2017</v>
      </c>
      <c r="C137" s="12" t="s">
        <v>335</v>
      </c>
      <c r="D137" s="33" t="n">
        <v>4</v>
      </c>
      <c r="E137" s="83" t="n">
        <v>942454.14</v>
      </c>
      <c r="F137" s="71" t="n">
        <v>84820.86</v>
      </c>
      <c r="G137" s="71" t="n">
        <v>283528</v>
      </c>
      <c r="H137" s="71" t="n">
        <v>0</v>
      </c>
      <c r="I137" s="71" t="n">
        <v>0</v>
      </c>
      <c r="J137" s="71" t="n">
        <v>0</v>
      </c>
      <c r="K137" s="68" t="n">
        <f aca="false">SUM(E137:J137)</f>
        <v>1310803</v>
      </c>
      <c r="L137" s="72"/>
      <c r="M137" s="61" t="s">
        <v>336</v>
      </c>
      <c r="N137" s="97" t="n">
        <v>42954</v>
      </c>
    </row>
    <row r="138" s="98" customFormat="true" ht="20" hidden="false" customHeight="false" outlineLevel="0" collapsed="false">
      <c r="A138" s="41" t="s">
        <v>334</v>
      </c>
      <c r="B138" s="39" t="n">
        <v>2017</v>
      </c>
      <c r="C138" s="12" t="s">
        <v>335</v>
      </c>
      <c r="D138" s="33" t="n">
        <v>4</v>
      </c>
      <c r="E138" s="83" t="n">
        <v>0</v>
      </c>
      <c r="F138" s="71" t="n">
        <v>0</v>
      </c>
      <c r="G138" s="71" t="n">
        <v>27104.89</v>
      </c>
      <c r="H138" s="71" t="n">
        <v>0</v>
      </c>
      <c r="I138" s="71" t="n">
        <v>0</v>
      </c>
      <c r="J138" s="71" t="n">
        <v>0</v>
      </c>
      <c r="K138" s="68" t="n">
        <f aca="false">SUM(E138:J138)</f>
        <v>27104.89</v>
      </c>
      <c r="L138" s="72"/>
      <c r="M138" s="61" t="s">
        <v>336</v>
      </c>
      <c r="N138" s="97" t="n">
        <v>42971</v>
      </c>
    </row>
    <row r="139" s="98" customFormat="true" ht="18" hidden="false" customHeight="false" outlineLevel="0" collapsed="false">
      <c r="A139" s="41" t="s">
        <v>337</v>
      </c>
      <c r="B139" s="39" t="n">
        <v>2017</v>
      </c>
      <c r="C139" s="12" t="s">
        <v>338</v>
      </c>
      <c r="D139" s="33" t="n">
        <v>1</v>
      </c>
      <c r="E139" s="83" t="n">
        <v>424000</v>
      </c>
      <c r="F139" s="71" t="n">
        <v>24592</v>
      </c>
      <c r="G139" s="71" t="n">
        <v>113045.18</v>
      </c>
      <c r="H139" s="71" t="n">
        <v>0</v>
      </c>
      <c r="I139" s="71" t="n">
        <v>0</v>
      </c>
      <c r="J139" s="71" t="n">
        <v>0</v>
      </c>
      <c r="K139" s="68" t="n">
        <f aca="false">SUM(E139:J139)</f>
        <v>561637.18</v>
      </c>
      <c r="L139" s="72"/>
      <c r="M139" s="61" t="s">
        <v>339</v>
      </c>
      <c r="N139" s="97" t="n">
        <v>42797</v>
      </c>
    </row>
    <row r="140" s="98" customFormat="true" ht="10" hidden="false" customHeight="false" outlineLevel="0" collapsed="false">
      <c r="A140" s="41" t="s">
        <v>319</v>
      </c>
      <c r="B140" s="39" t="n">
        <v>2017</v>
      </c>
      <c r="C140" s="12" t="s">
        <v>320</v>
      </c>
      <c r="D140" s="33" t="n">
        <v>2</v>
      </c>
      <c r="E140" s="83" t="n">
        <v>0</v>
      </c>
      <c r="F140" s="71" t="n">
        <v>0</v>
      </c>
      <c r="G140" s="71" t="n">
        <v>123320.86</v>
      </c>
      <c r="H140" s="71" t="n">
        <v>0</v>
      </c>
      <c r="I140" s="71" t="n">
        <v>0</v>
      </c>
      <c r="J140" s="71" t="n">
        <v>0</v>
      </c>
      <c r="K140" s="68" t="n">
        <f aca="false">SUM(E140:J140)</f>
        <v>123320.86</v>
      </c>
      <c r="L140" s="32" t="s">
        <v>321</v>
      </c>
      <c r="M140" s="61"/>
      <c r="N140" s="97" t="n">
        <v>42824</v>
      </c>
    </row>
    <row r="141" s="98" customFormat="true" ht="10" hidden="false" customHeight="false" outlineLevel="0" collapsed="false">
      <c r="A141" s="41" t="s">
        <v>340</v>
      </c>
      <c r="B141" s="39" t="n">
        <v>2017</v>
      </c>
      <c r="C141" s="12" t="s">
        <v>341</v>
      </c>
      <c r="D141" s="33" t="n">
        <v>1</v>
      </c>
      <c r="E141" s="83" t="n">
        <v>26000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68" t="n">
        <f aca="false">SUM(E141:J141)</f>
        <v>260000</v>
      </c>
      <c r="L141" s="72"/>
      <c r="M141" s="61" t="s">
        <v>342</v>
      </c>
      <c r="N141" s="97" t="n">
        <v>42858</v>
      </c>
    </row>
    <row r="142" s="17" customFormat="true" ht="10" hidden="false" customHeight="false" outlineLevel="0" collapsed="false">
      <c r="A142" s="118"/>
      <c r="B142" s="119"/>
      <c r="C142" s="119"/>
      <c r="D142" s="119"/>
      <c r="E142" s="120"/>
      <c r="F142" s="121"/>
      <c r="G142" s="121"/>
      <c r="H142" s="121"/>
      <c r="I142" s="121"/>
      <c r="J142" s="121"/>
      <c r="K142" s="121"/>
      <c r="L142" s="120"/>
      <c r="M142" s="120"/>
      <c r="N142" s="122"/>
    </row>
    <row r="143" s="17" customFormat="true" ht="10" hidden="false" customHeight="false" outlineLevel="0" collapsed="false">
      <c r="A143" s="69" t="s">
        <v>343</v>
      </c>
      <c r="B143" s="28" t="n">
        <v>2018</v>
      </c>
      <c r="C143" s="28" t="s">
        <v>344</v>
      </c>
      <c r="D143" s="28" t="n">
        <v>18</v>
      </c>
      <c r="E143" s="81" t="n">
        <v>699653</v>
      </c>
      <c r="F143" s="81" t="n">
        <v>92354.06</v>
      </c>
      <c r="G143" s="81" t="n">
        <v>266114</v>
      </c>
      <c r="H143" s="81"/>
      <c r="I143" s="81"/>
      <c r="J143" s="81"/>
      <c r="K143" s="68" t="n">
        <f aca="false">SUM(E143:J143)</f>
        <v>1058121.06</v>
      </c>
      <c r="L143" s="69"/>
      <c r="M143" s="59" t="s">
        <v>345</v>
      </c>
      <c r="N143" s="96" t="n">
        <v>43439</v>
      </c>
    </row>
    <row r="144" s="17" customFormat="true" ht="10" hidden="false" customHeight="false" outlineLevel="0" collapsed="false">
      <c r="A144" s="118"/>
      <c r="B144" s="119"/>
      <c r="C144" s="119"/>
      <c r="D144" s="119"/>
      <c r="E144" s="120"/>
      <c r="F144" s="121"/>
      <c r="G144" s="121"/>
      <c r="H144" s="121"/>
      <c r="I144" s="121"/>
      <c r="J144" s="121"/>
      <c r="K144" s="121"/>
      <c r="L144" s="120"/>
      <c r="M144" s="120"/>
      <c r="N144" s="122"/>
    </row>
    <row r="145" s="17" customFormat="true" ht="10" hidden="false" customHeight="false" outlineLevel="0" collapsed="false">
      <c r="A145" s="69" t="s">
        <v>343</v>
      </c>
      <c r="B145" s="28" t="n">
        <v>2019</v>
      </c>
      <c r="C145" s="28" t="s">
        <v>344</v>
      </c>
      <c r="D145" s="28" t="n">
        <v>18</v>
      </c>
      <c r="E145" s="81" t="n">
        <v>0</v>
      </c>
      <c r="F145" s="81" t="n">
        <v>0</v>
      </c>
      <c r="G145" s="81" t="n">
        <v>18935.41</v>
      </c>
      <c r="H145" s="81" t="n">
        <v>0</v>
      </c>
      <c r="I145" s="81" t="n">
        <v>0</v>
      </c>
      <c r="J145" s="81" t="n">
        <v>0</v>
      </c>
      <c r="K145" s="83" t="n">
        <f aca="false">SUM(E145:J145)</f>
        <v>18935.41</v>
      </c>
      <c r="L145" s="81"/>
      <c r="M145" s="123" t="s">
        <v>345</v>
      </c>
      <c r="N145" s="124" t="n">
        <v>43553</v>
      </c>
    </row>
    <row r="146" s="17" customFormat="true" ht="10" hidden="false" customHeight="false" outlineLevel="0" collapsed="false">
      <c r="A146" s="69" t="s">
        <v>346</v>
      </c>
      <c r="B146" s="28" t="n">
        <v>2019</v>
      </c>
      <c r="C146" s="28" t="s">
        <v>347</v>
      </c>
      <c r="D146" s="28" t="n">
        <v>2</v>
      </c>
      <c r="E146" s="81" t="n">
        <v>256800</v>
      </c>
      <c r="F146" s="81" t="n">
        <v>19773.6</v>
      </c>
      <c r="G146" s="81" t="n">
        <v>73015.43</v>
      </c>
      <c r="H146" s="81" t="n">
        <v>0</v>
      </c>
      <c r="I146" s="81" t="n">
        <v>0</v>
      </c>
      <c r="J146" s="81" t="n">
        <v>0</v>
      </c>
      <c r="K146" s="83" t="n">
        <f aca="false">SUM(E146:J146)</f>
        <v>349589.03</v>
      </c>
      <c r="L146" s="81"/>
      <c r="M146" s="123" t="s">
        <v>348</v>
      </c>
      <c r="N146" s="124" t="n">
        <v>43664</v>
      </c>
    </row>
    <row r="147" s="17" customFormat="true" ht="10" hidden="false" customHeight="false" outlineLevel="0" collapsed="false">
      <c r="A147" s="69" t="s">
        <v>349</v>
      </c>
      <c r="B147" s="28" t="n">
        <v>2019</v>
      </c>
      <c r="C147" s="28" t="s">
        <v>350</v>
      </c>
      <c r="D147" s="28" t="n">
        <v>1</v>
      </c>
      <c r="E147" s="81" t="n">
        <v>10710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3" t="n">
        <f aca="false">SUM(E147:J147)</f>
        <v>107100</v>
      </c>
      <c r="L147" s="81"/>
      <c r="M147" s="123" t="s">
        <v>351</v>
      </c>
      <c r="N147" s="124" t="n">
        <v>43774</v>
      </c>
    </row>
    <row r="148" s="17" customFormat="true" ht="10" hidden="false" customHeight="false" outlineLevel="0" collapsed="false">
      <c r="A148" s="118"/>
      <c r="B148" s="119"/>
      <c r="C148" s="119"/>
      <c r="D148" s="119"/>
      <c r="E148" s="120"/>
      <c r="F148" s="121"/>
      <c r="G148" s="121"/>
      <c r="H148" s="121"/>
      <c r="I148" s="121"/>
      <c r="J148" s="121"/>
      <c r="K148" s="121"/>
      <c r="L148" s="120"/>
      <c r="M148" s="120"/>
      <c r="N148" s="122"/>
    </row>
    <row r="149" s="17" customFormat="true" ht="20" hidden="false" customHeight="false" outlineLevel="0" collapsed="false">
      <c r="A149" s="115" t="s">
        <v>352</v>
      </c>
      <c r="B149" s="32" t="n">
        <v>2020</v>
      </c>
      <c r="C149" s="32" t="s">
        <v>353</v>
      </c>
      <c r="D149" s="32" t="n">
        <v>1</v>
      </c>
      <c r="E149" s="83" t="n">
        <v>377100</v>
      </c>
      <c r="F149" s="83" t="n">
        <f aca="false">421937-377100</f>
        <v>44837</v>
      </c>
      <c r="G149" s="83" t="n">
        <v>172150</v>
      </c>
      <c r="H149" s="83" t="n">
        <v>0</v>
      </c>
      <c r="I149" s="83" t="n">
        <v>0</v>
      </c>
      <c r="J149" s="83" t="n">
        <v>0</v>
      </c>
      <c r="K149" s="83" t="n">
        <f aca="false">SUM(E149:J149)</f>
        <v>594087</v>
      </c>
      <c r="L149" s="72"/>
      <c r="M149" s="32" t="s">
        <v>354</v>
      </c>
      <c r="N149" s="97" t="n">
        <v>43858</v>
      </c>
    </row>
    <row r="150" s="17" customFormat="true" ht="10" hidden="false" customHeight="false" outlineLevel="0" collapsed="false">
      <c r="A150" s="118"/>
      <c r="B150" s="119"/>
      <c r="C150" s="119"/>
      <c r="D150" s="119"/>
      <c r="E150" s="120"/>
      <c r="F150" s="121"/>
      <c r="G150" s="121"/>
      <c r="H150" s="121"/>
      <c r="I150" s="121"/>
      <c r="J150" s="121"/>
      <c r="K150" s="121"/>
      <c r="L150" s="120"/>
      <c r="M150" s="119"/>
      <c r="N150" s="122"/>
    </row>
    <row r="151" s="17" customFormat="true" ht="10" hidden="false" customHeight="false" outlineLevel="0" collapsed="false">
      <c r="A151" s="15" t="s">
        <v>355</v>
      </c>
      <c r="B151" s="11" t="n">
        <v>2021</v>
      </c>
      <c r="C151" s="11" t="s">
        <v>356</v>
      </c>
      <c r="D151" s="11" t="n">
        <v>1</v>
      </c>
      <c r="E151" s="81" t="n">
        <v>130954.1</v>
      </c>
      <c r="F151" s="81" t="n">
        <v>27653.03</v>
      </c>
      <c r="G151" s="81" t="n">
        <v>97067.28</v>
      </c>
      <c r="H151" s="81" t="n">
        <v>0</v>
      </c>
      <c r="I151" s="81" t="n">
        <v>0</v>
      </c>
      <c r="J151" s="81" t="n">
        <v>0</v>
      </c>
      <c r="K151" s="83" t="n">
        <f aca="false">SUM(E151:J151)</f>
        <v>255674.41</v>
      </c>
      <c r="L151" s="15"/>
      <c r="M151" s="11" t="s">
        <v>357</v>
      </c>
      <c r="N151" s="29" t="n">
        <v>44179</v>
      </c>
    </row>
    <row r="152" s="17" customFormat="true" ht="10" hidden="false" customHeight="false" outlineLevel="0" collapsed="false">
      <c r="A152" s="118"/>
      <c r="B152" s="119"/>
      <c r="C152" s="119"/>
      <c r="D152" s="119"/>
      <c r="E152" s="120"/>
      <c r="F152" s="121"/>
      <c r="G152" s="121"/>
      <c r="H152" s="121"/>
      <c r="I152" s="121"/>
      <c r="J152" s="121"/>
      <c r="K152" s="121"/>
      <c r="L152" s="120"/>
      <c r="M152" s="120"/>
      <c r="N152" s="122"/>
    </row>
    <row r="153" s="17" customFormat="true" ht="10" hidden="false" customHeight="false" outlineLevel="0" collapsed="false">
      <c r="A153" s="69" t="s">
        <v>358</v>
      </c>
      <c r="B153" s="28" t="n">
        <v>2023</v>
      </c>
      <c r="C153" s="28" t="s">
        <v>359</v>
      </c>
      <c r="D153" s="28" t="n">
        <v>1</v>
      </c>
      <c r="E153" s="81" t="n">
        <v>810000</v>
      </c>
      <c r="F153" s="81" t="n">
        <v>120600.9</v>
      </c>
      <c r="G153" s="81" t="n">
        <v>0</v>
      </c>
      <c r="H153" s="81" t="n">
        <v>0</v>
      </c>
      <c r="I153" s="81" t="n">
        <v>0</v>
      </c>
      <c r="J153" s="81" t="n">
        <v>0</v>
      </c>
      <c r="K153" s="83" t="n">
        <f aca="false">SUM(E153:J153)</f>
        <v>930600.9</v>
      </c>
      <c r="L153" s="69"/>
      <c r="M153" s="28" t="s">
        <v>360</v>
      </c>
      <c r="N153" s="96" t="n">
        <v>45246</v>
      </c>
    </row>
    <row r="154" s="17" customFormat="true" ht="10" hidden="false" customHeight="false" outlineLevel="0" collapsed="false">
      <c r="A154" s="69" t="s">
        <v>361</v>
      </c>
      <c r="B154" s="28" t="n">
        <v>2023</v>
      </c>
      <c r="C154" s="28" t="s">
        <v>362</v>
      </c>
      <c r="D154" s="28" t="n">
        <v>1</v>
      </c>
      <c r="E154" s="81" t="n">
        <v>506150.73</v>
      </c>
      <c r="F154" s="81" t="n">
        <v>93684.5</v>
      </c>
      <c r="G154" s="81" t="n">
        <v>0</v>
      </c>
      <c r="H154" s="81" t="n">
        <v>0</v>
      </c>
      <c r="I154" s="81" t="n">
        <v>0</v>
      </c>
      <c r="J154" s="81" t="n">
        <v>0</v>
      </c>
      <c r="K154" s="83" t="n">
        <f aca="false">SUM(E154:J154)</f>
        <v>599835.23</v>
      </c>
      <c r="L154" s="69"/>
      <c r="M154" s="28" t="s">
        <v>363</v>
      </c>
      <c r="N154" s="96" t="n">
        <v>45247</v>
      </c>
    </row>
    <row r="155" s="17" customFormat="true" ht="10" hidden="false" customHeight="false" outlineLevel="0" collapsed="false">
      <c r="A155" s="118"/>
      <c r="B155" s="119"/>
      <c r="C155" s="119"/>
      <c r="D155" s="119"/>
      <c r="E155" s="120"/>
      <c r="F155" s="121"/>
      <c r="G155" s="121"/>
      <c r="H155" s="121"/>
      <c r="I155" s="121"/>
      <c r="J155" s="121"/>
      <c r="K155" s="121"/>
      <c r="L155" s="120"/>
      <c r="M155" s="120"/>
      <c r="N155" s="122"/>
    </row>
    <row r="156" s="17" customFormat="true" ht="27" hidden="false" customHeight="true" outlineLevel="0" collapsed="false">
      <c r="A156" s="115" t="s">
        <v>364</v>
      </c>
      <c r="B156" s="39" t="n">
        <v>2024</v>
      </c>
      <c r="C156" s="39" t="s">
        <v>365</v>
      </c>
      <c r="D156" s="39" t="n">
        <v>1</v>
      </c>
      <c r="E156" s="57" t="n">
        <v>1785129.76</v>
      </c>
      <c r="F156" s="57" t="n">
        <v>1196036.93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f aca="false">SUM(E156:J156)</f>
        <v>2981166.69</v>
      </c>
      <c r="L156" s="115"/>
      <c r="M156" s="39" t="s">
        <v>366</v>
      </c>
      <c r="N156" s="116" t="n">
        <v>45267</v>
      </c>
    </row>
    <row r="157" s="17" customFormat="true" ht="27" hidden="false" customHeight="true" outlineLevel="0" collapsed="false">
      <c r="A157" s="115" t="s">
        <v>364</v>
      </c>
      <c r="B157" s="39" t="n">
        <v>2024</v>
      </c>
      <c r="C157" s="39" t="s">
        <v>365</v>
      </c>
      <c r="D157" s="39" t="n">
        <v>0</v>
      </c>
      <c r="E157" s="57" t="n">
        <v>0</v>
      </c>
      <c r="F157" s="57" t="n">
        <v>0</v>
      </c>
      <c r="G157" s="57" t="n">
        <v>5097795</v>
      </c>
      <c r="H157" s="57" t="n">
        <v>0</v>
      </c>
      <c r="I157" s="57" t="n">
        <v>0</v>
      </c>
      <c r="J157" s="57" t="n">
        <v>0</v>
      </c>
      <c r="K157" s="57" t="n">
        <f aca="false">SUM(E157:J157)</f>
        <v>5097795</v>
      </c>
      <c r="L157" s="115"/>
      <c r="M157" s="39" t="s">
        <v>366</v>
      </c>
      <c r="N157" s="116" t="n">
        <v>45405</v>
      </c>
    </row>
    <row r="158" s="17" customFormat="true" ht="27.75" hidden="false" customHeight="true" outlineLevel="0" collapsed="false">
      <c r="A158" s="115" t="s">
        <v>367</v>
      </c>
      <c r="B158" s="39" t="n">
        <v>2024</v>
      </c>
      <c r="C158" s="39" t="s">
        <v>368</v>
      </c>
      <c r="D158" s="39" t="n">
        <v>4</v>
      </c>
      <c r="E158" s="57" t="n">
        <v>9788297</v>
      </c>
      <c r="F158" s="57" t="n">
        <v>3664663.08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f aca="false">SUM(E158:J158)</f>
        <v>13452960.08</v>
      </c>
      <c r="L158" s="115"/>
      <c r="M158" s="39" t="s">
        <v>369</v>
      </c>
      <c r="N158" s="116" t="n">
        <v>45328</v>
      </c>
    </row>
    <row r="159" s="17" customFormat="true" ht="27.75" hidden="false" customHeight="true" outlineLevel="0" collapsed="false">
      <c r="A159" s="115" t="s">
        <v>367</v>
      </c>
      <c r="B159" s="39" t="n">
        <v>2024</v>
      </c>
      <c r="C159" s="39" t="s">
        <v>368</v>
      </c>
      <c r="D159" s="39" t="n">
        <v>0</v>
      </c>
      <c r="E159" s="57" t="n">
        <v>0</v>
      </c>
      <c r="F159" s="57" t="n">
        <v>0</v>
      </c>
      <c r="G159" s="57" t="n">
        <v>12269099.52</v>
      </c>
      <c r="H159" s="57" t="n">
        <v>0</v>
      </c>
      <c r="I159" s="57" t="n">
        <v>0</v>
      </c>
      <c r="J159" s="57" t="n">
        <v>0</v>
      </c>
      <c r="K159" s="57" t="n">
        <f aca="false">SUM(E159:J159)</f>
        <v>12269099.52</v>
      </c>
      <c r="L159" s="115"/>
      <c r="M159" s="39" t="s">
        <v>369</v>
      </c>
      <c r="N159" s="116" t="n">
        <v>45405</v>
      </c>
    </row>
    <row r="160" s="17" customFormat="true" ht="27.75" hidden="false" customHeight="true" outlineLevel="0" collapsed="false">
      <c r="A160" s="115" t="s">
        <v>367</v>
      </c>
      <c r="B160" s="39" t="n">
        <v>2024</v>
      </c>
      <c r="C160" s="39" t="s">
        <v>368</v>
      </c>
      <c r="D160" s="39" t="n">
        <v>0</v>
      </c>
      <c r="E160" s="57" t="n">
        <v>0</v>
      </c>
      <c r="F160" s="57" t="n">
        <v>0</v>
      </c>
      <c r="G160" s="57" t="n">
        <v>332871.04</v>
      </c>
      <c r="H160" s="57" t="n">
        <v>0</v>
      </c>
      <c r="I160" s="57" t="n">
        <v>0</v>
      </c>
      <c r="J160" s="57" t="n">
        <v>0</v>
      </c>
      <c r="K160" s="57" t="n">
        <f aca="false">SUM(E160:J160)</f>
        <v>332871.04</v>
      </c>
      <c r="L160" s="115"/>
      <c r="M160" s="39" t="s">
        <v>369</v>
      </c>
      <c r="N160" s="125" t="s">
        <v>370</v>
      </c>
    </row>
    <row r="161" s="17" customFormat="true" ht="27.75" hidden="false" customHeight="true" outlineLevel="0" collapsed="false">
      <c r="A161" s="115" t="s">
        <v>371</v>
      </c>
      <c r="B161" s="39" t="n">
        <v>2024</v>
      </c>
      <c r="C161" s="39" t="s">
        <v>372</v>
      </c>
      <c r="D161" s="39" t="n">
        <v>1</v>
      </c>
      <c r="E161" s="57" t="n">
        <v>99663</v>
      </c>
      <c r="F161" s="57" t="n">
        <v>35001.71</v>
      </c>
      <c r="G161" s="57" t="n">
        <v>62484.39</v>
      </c>
      <c r="H161" s="57" t="n">
        <v>0</v>
      </c>
      <c r="I161" s="57" t="n">
        <v>0</v>
      </c>
      <c r="J161" s="57" t="n">
        <v>0</v>
      </c>
      <c r="K161" s="57" t="n">
        <f aca="false">SUM(E161:J161)</f>
        <v>197149.1</v>
      </c>
      <c r="L161" s="115"/>
      <c r="M161" s="39" t="s">
        <v>373</v>
      </c>
      <c r="N161" s="116" t="n">
        <v>45442</v>
      </c>
    </row>
    <row r="162" s="98" customFormat="true" ht="27.75" hidden="false" customHeight="true" outlineLevel="0" collapsed="false">
      <c r="A162" s="115" t="s">
        <v>374</v>
      </c>
      <c r="B162" s="33" t="n">
        <v>2024</v>
      </c>
      <c r="C162" s="33" t="s">
        <v>375</v>
      </c>
      <c r="D162" s="33" t="n">
        <v>1</v>
      </c>
      <c r="E162" s="83" t="n">
        <v>1164502.23</v>
      </c>
      <c r="F162" s="83" t="n">
        <v>433194.82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f aca="false">SUM(E162:J162)</f>
        <v>1597697.05</v>
      </c>
      <c r="L162" s="93"/>
      <c r="M162" s="33" t="s">
        <v>376</v>
      </c>
      <c r="N162" s="126" t="n">
        <v>45279</v>
      </c>
    </row>
    <row r="163" s="17" customFormat="true" ht="27.75" hidden="false" customHeight="true" outlineLevel="0" collapsed="false">
      <c r="A163" s="115" t="s">
        <v>377</v>
      </c>
      <c r="B163" s="39" t="n">
        <v>2024</v>
      </c>
      <c r="C163" s="39" t="s">
        <v>378</v>
      </c>
      <c r="D163" s="39" t="n">
        <v>2</v>
      </c>
      <c r="E163" s="57" t="n">
        <v>754401.36</v>
      </c>
      <c r="F163" s="57" t="n">
        <v>242162.83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f aca="false">SUM(E163:J163)</f>
        <v>996564.19</v>
      </c>
      <c r="L163" s="115"/>
      <c r="M163" s="39" t="s">
        <v>379</v>
      </c>
      <c r="N163" s="116" t="n">
        <v>45279</v>
      </c>
    </row>
    <row r="164" s="17" customFormat="true" ht="27.75" hidden="false" customHeight="true" outlineLevel="0" collapsed="false">
      <c r="A164" s="115" t="s">
        <v>377</v>
      </c>
      <c r="B164" s="39" t="n">
        <v>2024</v>
      </c>
      <c r="C164" s="39" t="s">
        <v>378</v>
      </c>
      <c r="D164" s="39" t="n">
        <v>0</v>
      </c>
      <c r="E164" s="57" t="n">
        <v>0</v>
      </c>
      <c r="F164" s="57" t="n">
        <v>0</v>
      </c>
      <c r="G164" s="57" t="n">
        <v>899880.12</v>
      </c>
      <c r="H164" s="57" t="n">
        <v>0</v>
      </c>
      <c r="I164" s="57" t="n">
        <v>0</v>
      </c>
      <c r="J164" s="57" t="n">
        <v>0</v>
      </c>
      <c r="K164" s="57" t="n">
        <f aca="false">SUM(E164:J164)</f>
        <v>899880.12</v>
      </c>
      <c r="L164" s="115"/>
      <c r="M164" s="39" t="s">
        <v>379</v>
      </c>
      <c r="N164" s="116" t="n">
        <v>45420</v>
      </c>
    </row>
    <row r="165" s="17" customFormat="true" ht="10" hidden="false" customHeight="false" outlineLevel="0" collapsed="false">
      <c r="A165" s="118"/>
      <c r="B165" s="119"/>
      <c r="C165" s="119"/>
      <c r="D165" s="119"/>
      <c r="E165" s="120"/>
      <c r="F165" s="121"/>
      <c r="G165" s="121"/>
      <c r="H165" s="121"/>
      <c r="I165" s="121"/>
      <c r="J165" s="121"/>
      <c r="K165" s="121"/>
      <c r="L165" s="120"/>
      <c r="M165" s="120"/>
      <c r="N165" s="122"/>
    </row>
    <row r="166" customFormat="false" ht="10.5" hidden="false" customHeight="false" outlineLevel="0" collapsed="false">
      <c r="A166" s="17"/>
      <c r="E166" s="17"/>
      <c r="F166" s="16"/>
      <c r="G166" s="16"/>
      <c r="H166" s="16"/>
      <c r="I166" s="16"/>
      <c r="J166" s="16"/>
      <c r="K166" s="127"/>
      <c r="L166" s="17"/>
      <c r="M166" s="17"/>
      <c r="N166" s="17"/>
    </row>
    <row r="167" customFormat="false" ht="11" hidden="false" customHeight="false" outlineLevel="0" collapsed="false">
      <c r="A167" s="128" t="s">
        <v>380</v>
      </c>
      <c r="B167" s="129"/>
      <c r="C167" s="129"/>
      <c r="D167" s="129"/>
      <c r="E167" s="130" t="n">
        <f aca="false">SUM(E4:E39)</f>
        <v>7781671.64</v>
      </c>
      <c r="F167" s="130" t="n">
        <f aca="false">SUM(F4:F39)</f>
        <v>396214.54</v>
      </c>
      <c r="G167" s="130" t="n">
        <f aca="false">SUM(G4:G39)</f>
        <v>2115473.16</v>
      </c>
      <c r="H167" s="130" t="n">
        <f aca="false">SUM(H4:H39)</f>
        <v>49019.97</v>
      </c>
      <c r="I167" s="130" t="n">
        <f aca="false">SUM(I4:I39)</f>
        <v>0</v>
      </c>
      <c r="J167" s="130" t="n">
        <f aca="false">SUM(J4:J39)</f>
        <v>0</v>
      </c>
      <c r="K167" s="130" t="n">
        <f aca="false">SUM(K4:K39)</f>
        <v>10342379.29</v>
      </c>
      <c r="L167" s="131"/>
      <c r="M167" s="131"/>
      <c r="N167" s="132"/>
    </row>
    <row r="168" customFormat="false" ht="10.5" hidden="false" customHeight="false" outlineLevel="0" collapsed="false">
      <c r="A168" s="133"/>
    </row>
    <row r="169" customFormat="false" ht="11" hidden="false" customHeight="false" outlineLevel="0" collapsed="false">
      <c r="A169" s="134" t="s">
        <v>381</v>
      </c>
      <c r="B169" s="129"/>
      <c r="C169" s="129"/>
      <c r="D169" s="129"/>
      <c r="E169" s="135" t="n">
        <f aca="false">SUM(E41:E46)</f>
        <v>2042662.45</v>
      </c>
      <c r="F169" s="135" t="n">
        <f aca="false">SUM(F41:F46)</f>
        <v>99081.11</v>
      </c>
      <c r="G169" s="135" t="n">
        <f aca="false">SUM(G41:G46)</f>
        <v>481473.09</v>
      </c>
      <c r="H169" s="135" t="n">
        <f aca="false">SUM(H41:H46)</f>
        <v>152648.58</v>
      </c>
      <c r="I169" s="135" t="n">
        <f aca="false">SUM(I41:I46)</f>
        <v>7571.36</v>
      </c>
      <c r="J169" s="135" t="n">
        <f aca="false">SUM(J41:J46)</f>
        <v>33646.18</v>
      </c>
      <c r="K169" s="135" t="n">
        <f aca="false">SUM(K41:K46)</f>
        <v>2817082.77</v>
      </c>
      <c r="L169" s="136"/>
      <c r="M169" s="136"/>
      <c r="N169" s="137"/>
    </row>
    <row r="170" customFormat="false" ht="10.5" hidden="false" customHeight="false" outlineLevel="0" collapsed="false">
      <c r="A170" s="133"/>
    </row>
    <row r="171" customFormat="false" ht="11" hidden="false" customHeight="false" outlineLevel="0" collapsed="false">
      <c r="A171" s="138" t="s">
        <v>382</v>
      </c>
      <c r="B171" s="139"/>
      <c r="C171" s="129"/>
      <c r="D171" s="140"/>
      <c r="E171" s="141" t="n">
        <f aca="false">SUM(E48:E59)</f>
        <v>4737997.93</v>
      </c>
      <c r="F171" s="141" t="n">
        <f aca="false">SUM(F48:F59)</f>
        <v>270680.43</v>
      </c>
      <c r="G171" s="141" t="n">
        <f aca="false">SUM(G48:G59)</f>
        <v>555876.27</v>
      </c>
      <c r="H171" s="141" t="n">
        <f aca="false">SUM(H48:H59)</f>
        <v>2411.04</v>
      </c>
      <c r="I171" s="141" t="n">
        <f aca="false">SUM(I48:I59)</f>
        <v>119.58</v>
      </c>
      <c r="J171" s="141" t="n">
        <f aca="false">SUM(J48:J59)</f>
        <v>417.56</v>
      </c>
      <c r="K171" s="141" t="n">
        <f aca="false">SUM(K48:K59)</f>
        <v>5567502.81</v>
      </c>
      <c r="L171" s="131"/>
      <c r="M171" s="142"/>
      <c r="N171" s="143"/>
    </row>
    <row r="172" customFormat="false" ht="10.5" hidden="false" customHeight="false" outlineLevel="0" collapsed="false"/>
    <row r="173" customFormat="false" ht="11" hidden="false" customHeight="false" outlineLevel="0" collapsed="false">
      <c r="A173" s="138" t="s">
        <v>383</v>
      </c>
      <c r="B173" s="129"/>
      <c r="C173" s="129"/>
      <c r="D173" s="129"/>
      <c r="E173" s="135" t="n">
        <f aca="false">SUM(E61:E71)</f>
        <v>2802185.26</v>
      </c>
      <c r="F173" s="135" t="n">
        <f aca="false">SUM(F61:F71)</f>
        <v>136359.98</v>
      </c>
      <c r="G173" s="135" t="n">
        <f aca="false">SUM(G61:G71)</f>
        <v>313359.92</v>
      </c>
      <c r="H173" s="135" t="n">
        <f aca="false">SUM(H61:H71)</f>
        <v>205616.78</v>
      </c>
      <c r="I173" s="135" t="n">
        <f aca="false">SUM(I61:I71)</f>
        <v>0</v>
      </c>
      <c r="J173" s="135" t="n">
        <f aca="false">SUM(J61:J71)</f>
        <v>0</v>
      </c>
      <c r="K173" s="135" t="n">
        <f aca="false">SUM(K61:K71)</f>
        <v>3457521.94</v>
      </c>
      <c r="L173" s="136"/>
      <c r="M173" s="136"/>
      <c r="N173" s="137"/>
    </row>
    <row r="174" customFormat="false" ht="10.5" hidden="false" customHeight="false" outlineLevel="0" collapsed="false"/>
    <row r="175" customFormat="false" ht="11" hidden="false" customHeight="false" outlineLevel="0" collapsed="false">
      <c r="A175" s="138" t="s">
        <v>384</v>
      </c>
      <c r="B175" s="129"/>
      <c r="C175" s="129"/>
      <c r="D175" s="129"/>
      <c r="E175" s="135" t="n">
        <f aca="false">SUM(E73:E86)</f>
        <v>2092336.64</v>
      </c>
      <c r="F175" s="135" t="n">
        <f aca="false">SUM(F73:F86)</f>
        <v>117474.33</v>
      </c>
      <c r="G175" s="135" t="n">
        <f aca="false">SUM(G73:G86)</f>
        <v>485111.34</v>
      </c>
      <c r="H175" s="135" t="n">
        <f aca="false">SUM(H73:H86)</f>
        <v>11911.17</v>
      </c>
      <c r="I175" s="135" t="n">
        <f aca="false">SUM(I73:I86)</f>
        <v>504.98</v>
      </c>
      <c r="J175" s="135" t="n">
        <f aca="false">SUM(J73:J86)</f>
        <v>2411.91</v>
      </c>
      <c r="K175" s="135" t="n">
        <f aca="false">SUM(K73:K86)</f>
        <v>2709750.37</v>
      </c>
      <c r="L175" s="136"/>
      <c r="M175" s="136"/>
      <c r="N175" s="137"/>
    </row>
    <row r="176" customFormat="false" ht="10.5" hidden="false" customHeight="false" outlineLevel="0" collapsed="false"/>
    <row r="177" customFormat="false" ht="11" hidden="false" customHeight="false" outlineLevel="0" collapsed="false">
      <c r="A177" s="138" t="s">
        <v>385</v>
      </c>
      <c r="B177" s="129"/>
      <c r="C177" s="129"/>
      <c r="D177" s="129"/>
      <c r="E177" s="135" t="n">
        <f aca="false">SUM(E88:E99)</f>
        <v>1612446.58</v>
      </c>
      <c r="F177" s="135" t="n">
        <f aca="false">SUM(F88:F99)</f>
        <v>77088.77</v>
      </c>
      <c r="G177" s="135" t="n">
        <f aca="false">SUM(G88:G99)</f>
        <v>402118.26</v>
      </c>
      <c r="H177" s="135" t="n">
        <f aca="false">SUM(H88:H99)</f>
        <v>1085.77</v>
      </c>
      <c r="I177" s="135" t="n">
        <f aca="false">SUM(I88:I99)</f>
        <v>0</v>
      </c>
      <c r="J177" s="135" t="n">
        <f aca="false">SUM(J88:J99)</f>
        <v>0</v>
      </c>
      <c r="K177" s="135" t="n">
        <f aca="false">SUM(K88:K99)</f>
        <v>2092739.38</v>
      </c>
      <c r="L177" s="136"/>
      <c r="M177" s="136"/>
      <c r="N177" s="137"/>
    </row>
    <row r="178" customFormat="false" ht="10.5" hidden="false" customHeight="false" outlineLevel="0" collapsed="false"/>
    <row r="179" customFormat="false" ht="11" hidden="false" customHeight="false" outlineLevel="0" collapsed="false">
      <c r="A179" s="138" t="s">
        <v>386</v>
      </c>
      <c r="B179" s="129"/>
      <c r="C179" s="129"/>
      <c r="D179" s="129"/>
      <c r="E179" s="144" t="n">
        <f aca="false">SUM(E101:E107)</f>
        <v>849155.12</v>
      </c>
      <c r="F179" s="144" t="n">
        <f aca="false">SUM(F101:F107)</f>
        <v>67739.2</v>
      </c>
      <c r="G179" s="144" t="n">
        <f aca="false">SUM(G101:G107)</f>
        <v>349563.96</v>
      </c>
      <c r="H179" s="144" t="n">
        <f aca="false">SUM(H101:H107)</f>
        <v>2804.93</v>
      </c>
      <c r="I179" s="144" t="n">
        <f aca="false">SUM(I101:I107)</f>
        <v>185.15</v>
      </c>
      <c r="J179" s="144" t="n">
        <f aca="false">SUM(J101:J107)</f>
        <v>1159.63</v>
      </c>
      <c r="K179" s="144" t="n">
        <f aca="false">SUM(K101:K107)</f>
        <v>1270607.99</v>
      </c>
      <c r="L179" s="136"/>
      <c r="M179" s="136"/>
      <c r="N179" s="137"/>
    </row>
    <row r="180" customFormat="false" ht="10.5" hidden="false" customHeight="false" outlineLevel="0" collapsed="false"/>
    <row r="181" customFormat="false" ht="11" hidden="false" customHeight="false" outlineLevel="0" collapsed="false">
      <c r="A181" s="138" t="s">
        <v>387</v>
      </c>
      <c r="B181" s="129"/>
      <c r="C181" s="129"/>
      <c r="D181" s="129"/>
      <c r="E181" s="144" t="n">
        <f aca="false">SUM(E109)</f>
        <v>52405.96</v>
      </c>
      <c r="F181" s="144" t="n">
        <f aca="false">SUM(F109)</f>
        <v>26521.71</v>
      </c>
      <c r="G181" s="144" t="n">
        <f aca="false">SUM(G109)</f>
        <v>47356.61</v>
      </c>
      <c r="H181" s="144" t="n">
        <f aca="false">SUM(H109)</f>
        <v>0</v>
      </c>
      <c r="I181" s="144" t="n">
        <f aca="false">SUM(I109)</f>
        <v>0</v>
      </c>
      <c r="J181" s="144" t="n">
        <f aca="false">SUM(J109)</f>
        <v>0</v>
      </c>
      <c r="K181" s="144" t="n">
        <f aca="false">SUM(K109)</f>
        <v>126284.28</v>
      </c>
      <c r="L181" s="136"/>
      <c r="M181" s="136"/>
      <c r="N181" s="137"/>
    </row>
    <row r="182" customFormat="false" ht="10.5" hidden="false" customHeight="false" outlineLevel="0" collapsed="false"/>
    <row r="183" customFormat="false" ht="11" hidden="false" customHeight="false" outlineLevel="0" collapsed="false">
      <c r="A183" s="138" t="s">
        <v>388</v>
      </c>
      <c r="B183" s="129"/>
      <c r="C183" s="129"/>
      <c r="D183" s="129"/>
      <c r="E183" s="144" t="n">
        <f aca="false">SUM(E111:E116)</f>
        <v>945492.4</v>
      </c>
      <c r="F183" s="144" t="n">
        <f aca="false">SUM(F111:F116)</f>
        <v>110226.71</v>
      </c>
      <c r="G183" s="144" t="n">
        <f aca="false">SUM(G111:G116)</f>
        <v>542523.32</v>
      </c>
      <c r="H183" s="144" t="n">
        <f aca="false">SUM(H111:H116)</f>
        <v>0</v>
      </c>
      <c r="I183" s="144" t="n">
        <f aca="false">SUM(I111:I116)</f>
        <v>0</v>
      </c>
      <c r="J183" s="144" t="n">
        <f aca="false">SUM(J111:J116)</f>
        <v>0</v>
      </c>
      <c r="K183" s="144" t="n">
        <f aca="false">SUM(K111:K116)</f>
        <v>1598242.43</v>
      </c>
      <c r="L183" s="144"/>
      <c r="M183" s="144"/>
      <c r="N183" s="145"/>
    </row>
    <row r="184" customFormat="false" ht="10.5" hidden="false" customHeight="false" outlineLevel="0" collapsed="false"/>
    <row r="185" customFormat="false" ht="11" hidden="false" customHeight="false" outlineLevel="0" collapsed="false">
      <c r="A185" s="138" t="s">
        <v>389</v>
      </c>
      <c r="B185" s="129"/>
      <c r="C185" s="129"/>
      <c r="D185" s="129"/>
      <c r="E185" s="144" t="n">
        <f aca="false">SUM(E118:E126)-229085.24</f>
        <v>2934653.91</v>
      </c>
      <c r="F185" s="144" t="n">
        <f aca="false">SUM(F118:F126)-26963.33</f>
        <v>210659.13</v>
      </c>
      <c r="G185" s="144" t="n">
        <f aca="false">SUM(G118:G126)-134425.45</f>
        <v>1023323.37</v>
      </c>
      <c r="H185" s="144" t="n">
        <f aca="false">SUM(H118:H126)</f>
        <v>96894.45</v>
      </c>
      <c r="I185" s="144" t="n">
        <f aca="false">SUM(I118:I126)</f>
        <v>0</v>
      </c>
      <c r="J185" s="144" t="n">
        <f aca="false">SUM(J118:J126)</f>
        <v>0</v>
      </c>
      <c r="K185" s="144" t="n">
        <f aca="false">SUM(K118:K126)-390474.02</f>
        <v>4265530.86</v>
      </c>
      <c r="L185" s="144"/>
      <c r="M185" s="144"/>
      <c r="N185" s="145"/>
    </row>
    <row r="186" customFormat="false" ht="10.5" hidden="false" customHeight="false" outlineLevel="0" collapsed="false"/>
    <row r="187" customFormat="false" ht="11" hidden="false" customHeight="false" outlineLevel="0" collapsed="false">
      <c r="A187" s="138" t="s">
        <v>390</v>
      </c>
      <c r="B187" s="129"/>
      <c r="C187" s="129"/>
      <c r="D187" s="129"/>
      <c r="E187" s="144" t="n">
        <f aca="false">SUM(E128:E131)</f>
        <v>2579525.24</v>
      </c>
      <c r="F187" s="144" t="n">
        <f aca="false">SUM(F128:F131)</f>
        <v>153093.21</v>
      </c>
      <c r="G187" s="144" t="n">
        <f aca="false">SUM(G128:G131)</f>
        <v>702658.43</v>
      </c>
      <c r="H187" s="144" t="n">
        <f aca="false">SUM(H128:H131)</f>
        <v>0</v>
      </c>
      <c r="I187" s="144" t="n">
        <f aca="false">SUM(I128:I131)</f>
        <v>0</v>
      </c>
      <c r="J187" s="144" t="n">
        <f aca="false">SUM(J128:J131)</f>
        <v>0</v>
      </c>
      <c r="K187" s="144" t="n">
        <f aca="false">SUM(K128:K131)</f>
        <v>3435276.88</v>
      </c>
      <c r="L187" s="144"/>
      <c r="M187" s="144"/>
      <c r="N187" s="145"/>
    </row>
    <row r="188" customFormat="false" ht="10.5" hidden="false" customHeight="false" outlineLevel="0" collapsed="false"/>
    <row r="189" customFormat="false" ht="11" hidden="false" customHeight="false" outlineLevel="0" collapsed="false">
      <c r="A189" s="138" t="s">
        <v>391</v>
      </c>
      <c r="B189" s="129"/>
      <c r="C189" s="129"/>
      <c r="D189" s="129"/>
      <c r="E189" s="144" t="n">
        <f aca="false">SUM(E133:E141)</f>
        <v>2884528.95</v>
      </c>
      <c r="F189" s="144" t="n">
        <f aca="false">SUM(F133:F141)</f>
        <v>182399.93</v>
      </c>
      <c r="G189" s="144" t="n">
        <f aca="false">SUM(G133:G141)</f>
        <v>882080.17</v>
      </c>
      <c r="H189" s="144" t="n">
        <f aca="false">SUM(H133:H141)</f>
        <v>0</v>
      </c>
      <c r="I189" s="144" t="n">
        <f aca="false">SUM(I133:I141)</f>
        <v>0</v>
      </c>
      <c r="J189" s="144" t="n">
        <f aca="false">SUM(J133:J141)</f>
        <v>0</v>
      </c>
      <c r="K189" s="144" t="n">
        <f aca="false">SUM(K133:K141)</f>
        <v>3949009.05</v>
      </c>
      <c r="L189" s="144"/>
      <c r="M189" s="144"/>
      <c r="N189" s="145"/>
    </row>
    <row r="190" customFormat="false" ht="10.5" hidden="false" customHeight="false" outlineLevel="0" collapsed="false"/>
    <row r="191" customFormat="false" ht="11" hidden="false" customHeight="false" outlineLevel="0" collapsed="false">
      <c r="A191" s="138" t="s">
        <v>392</v>
      </c>
      <c r="B191" s="129"/>
      <c r="C191" s="129"/>
      <c r="D191" s="129"/>
      <c r="E191" s="144" t="n">
        <f aca="false">+E143</f>
        <v>699653</v>
      </c>
      <c r="F191" s="144" t="n">
        <f aca="false">+F143</f>
        <v>92354.06</v>
      </c>
      <c r="G191" s="144" t="n">
        <f aca="false">+G143</f>
        <v>266114</v>
      </c>
      <c r="H191" s="144" t="n">
        <f aca="false">+H143</f>
        <v>0</v>
      </c>
      <c r="I191" s="144" t="n">
        <f aca="false">+I143</f>
        <v>0</v>
      </c>
      <c r="J191" s="144" t="n">
        <f aca="false">+J143</f>
        <v>0</v>
      </c>
      <c r="K191" s="144" t="n">
        <f aca="false">+K143</f>
        <v>1058121.06</v>
      </c>
      <c r="L191" s="144"/>
      <c r="M191" s="144"/>
      <c r="N191" s="145"/>
    </row>
    <row r="192" customFormat="false" ht="10.5" hidden="false" customHeight="false" outlineLevel="0" collapsed="false"/>
    <row r="193" customFormat="false" ht="11" hidden="false" customHeight="false" outlineLevel="0" collapsed="false">
      <c r="A193" s="138" t="s">
        <v>393</v>
      </c>
      <c r="B193" s="129"/>
      <c r="C193" s="129"/>
      <c r="D193" s="129"/>
      <c r="E193" s="144" t="n">
        <f aca="false">SUM(E145:E147)</f>
        <v>363900</v>
      </c>
      <c r="F193" s="144" t="n">
        <f aca="false">SUM(F145:F147)</f>
        <v>19773.6</v>
      </c>
      <c r="G193" s="144" t="n">
        <f aca="false">SUM(G145:G147)</f>
        <v>91950.84</v>
      </c>
      <c r="H193" s="144" t="n">
        <f aca="false">SUM(H145:H147)</f>
        <v>0</v>
      </c>
      <c r="I193" s="144" t="n">
        <f aca="false">SUM(I145:I147)</f>
        <v>0</v>
      </c>
      <c r="J193" s="144" t="n">
        <f aca="false">SUM(J145:J147)</f>
        <v>0</v>
      </c>
      <c r="K193" s="144" t="n">
        <f aca="false">SUM(K145:K147)</f>
        <v>475624.44</v>
      </c>
      <c r="L193" s="144"/>
      <c r="M193" s="144"/>
      <c r="N193" s="145"/>
    </row>
    <row r="194" customFormat="false" ht="10.5" hidden="false" customHeight="false" outlineLevel="0" collapsed="false"/>
    <row r="195" customFormat="false" ht="11" hidden="false" customHeight="false" outlineLevel="0" collapsed="false">
      <c r="A195" s="138" t="s">
        <v>394</v>
      </c>
      <c r="B195" s="129"/>
      <c r="C195" s="129"/>
      <c r="D195" s="129"/>
      <c r="E195" s="144" t="n">
        <f aca="false">+E149</f>
        <v>377100</v>
      </c>
      <c r="F195" s="144" t="n">
        <f aca="false">+F149</f>
        <v>44837</v>
      </c>
      <c r="G195" s="144" t="n">
        <f aca="false">+G149</f>
        <v>172150</v>
      </c>
      <c r="H195" s="144" t="n">
        <f aca="false">+H149</f>
        <v>0</v>
      </c>
      <c r="I195" s="144" t="n">
        <f aca="false">+I149</f>
        <v>0</v>
      </c>
      <c r="J195" s="144" t="n">
        <f aca="false">+J149</f>
        <v>0</v>
      </c>
      <c r="K195" s="144" t="n">
        <f aca="false">+K149</f>
        <v>594087</v>
      </c>
      <c r="L195" s="144"/>
      <c r="M195" s="144"/>
      <c r="N195" s="145"/>
    </row>
    <row r="196" customFormat="false" ht="10.5" hidden="false" customHeight="false" outlineLevel="0" collapsed="false"/>
    <row r="197" customFormat="false" ht="11" hidden="false" customHeight="false" outlineLevel="0" collapsed="false">
      <c r="A197" s="138" t="s">
        <v>395</v>
      </c>
      <c r="B197" s="129"/>
      <c r="C197" s="129"/>
      <c r="D197" s="129"/>
      <c r="E197" s="144" t="n">
        <f aca="false">+E151</f>
        <v>130954.1</v>
      </c>
      <c r="F197" s="144" t="n">
        <f aca="false">+F151</f>
        <v>27653.03</v>
      </c>
      <c r="G197" s="144" t="n">
        <f aca="false">+G151</f>
        <v>97067.28</v>
      </c>
      <c r="H197" s="144" t="n">
        <f aca="false">+H151</f>
        <v>0</v>
      </c>
      <c r="I197" s="144" t="n">
        <f aca="false">+I151</f>
        <v>0</v>
      </c>
      <c r="J197" s="144" t="n">
        <f aca="false">+J151</f>
        <v>0</v>
      </c>
      <c r="K197" s="144" t="n">
        <f aca="false">+K151</f>
        <v>255674.41</v>
      </c>
      <c r="L197" s="144"/>
      <c r="M197" s="144"/>
      <c r="N197" s="145"/>
    </row>
    <row r="198" customFormat="false" ht="10.5" hidden="false" customHeight="false" outlineLevel="0" collapsed="false"/>
    <row r="199" customFormat="false" ht="11" hidden="false" customHeight="false" outlineLevel="0" collapsed="false">
      <c r="A199" s="138" t="s">
        <v>396</v>
      </c>
      <c r="B199" s="129"/>
      <c r="C199" s="129"/>
      <c r="D199" s="129"/>
      <c r="E199" s="144" t="n">
        <f aca="false">E153+E154</f>
        <v>1316150.73</v>
      </c>
      <c r="F199" s="144" t="n">
        <f aca="false">F153+F154</f>
        <v>214285.4</v>
      </c>
      <c r="G199" s="144" t="n">
        <f aca="false">G153+G154</f>
        <v>0</v>
      </c>
      <c r="H199" s="144" t="n">
        <f aca="false">H153+H154</f>
        <v>0</v>
      </c>
      <c r="I199" s="144" t="n">
        <f aca="false">I153+I154</f>
        <v>0</v>
      </c>
      <c r="J199" s="144" t="n">
        <f aca="false">J153+J154</f>
        <v>0</v>
      </c>
      <c r="K199" s="144" t="n">
        <f aca="false">K153+K154</f>
        <v>1530436.13</v>
      </c>
      <c r="L199" s="144"/>
      <c r="M199" s="144"/>
      <c r="N199" s="145"/>
    </row>
    <row r="200" customFormat="false" ht="10.5" hidden="false" customHeight="false" outlineLevel="0" collapsed="false"/>
    <row r="201" customFormat="false" ht="11" hidden="false" customHeight="false" outlineLevel="0" collapsed="false">
      <c r="A201" s="138" t="s">
        <v>397</v>
      </c>
      <c r="B201" s="129"/>
      <c r="C201" s="129"/>
      <c r="D201" s="129"/>
      <c r="E201" s="146" t="n">
        <f aca="false">SUM(E156:E164)</f>
        <v>13591993.35</v>
      </c>
      <c r="F201" s="146" t="n">
        <f aca="false">SUM(F156:F164)</f>
        <v>5571059.37</v>
      </c>
      <c r="G201" s="146" t="n">
        <f aca="false">SUM(G156:G164)</f>
        <v>18662130.07</v>
      </c>
      <c r="H201" s="144" t="n">
        <f aca="false">SUM(H156:H164)</f>
        <v>0</v>
      </c>
      <c r="I201" s="144" t="n">
        <f aca="false">SUM(I156:I164)</f>
        <v>0</v>
      </c>
      <c r="J201" s="144" t="n">
        <f aca="false">SUM(J156:J164)</f>
        <v>0</v>
      </c>
      <c r="K201" s="146" t="n">
        <f aca="false">SUM(K156:K164)</f>
        <v>37825182.79</v>
      </c>
      <c r="L201" s="144"/>
      <c r="M201" s="144"/>
      <c r="N201" s="145"/>
    </row>
  </sheetData>
  <mergeCells count="1">
    <mergeCell ref="A2:N2"/>
  </mergeCells>
  <printOptions headings="false" gridLines="true" gridLinesSet="true" horizontalCentered="false" verticalCentered="false"/>
  <pageMargins left="0.945138888888889" right="0.236111111111111" top="0.7875" bottom="0.709027777777778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4-12-19T19:30:41Z</cp:lastPrinted>
  <dcterms:modified xsi:type="dcterms:W3CDTF">2024-12-19T20:05:30Z</dcterms:modified>
  <cp:revision>0</cp:revision>
  <dc:subject/>
  <dc:title/>
</cp:coreProperties>
</file>